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MPLENTOS DE ASEO" sheetId="1" state="visible" r:id="rId2"/>
    <sheet name="MEDICAMENTOS" sheetId="2" state="visible" r:id="rId3"/>
    <sheet name="DISPOSITIVOS M" sheetId="3" state="visible" r:id="rId4"/>
    <sheet name="EQUI INFO" sheetId="4" state="visible" r:id="rId5"/>
    <sheet name="INSU ODONT" sheetId="5" state="visible" r:id="rId6"/>
    <sheet name="INSU QUIM" sheetId="6" state="visible" r:id="rId7"/>
    <sheet name="PAPELERIA" sheetId="7" state="visible" r:id="rId8"/>
    <sheet name="RPUE VEHIC" sheetId="8" state="visible" r:id="rId9"/>
    <sheet name="PAPE IMPRES" sheetId="9" state="visible" r:id="rId10"/>
    <sheet name="Hoj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01">
  <si>
    <t xml:space="preserve">HOSPITAL SAN NICOLAS - EMPRESA SOCIAL DEL ESTADO</t>
  </si>
  <si>
    <t xml:space="preserve">VERSALLES - VALLE</t>
  </si>
  <si>
    <t xml:space="preserve">NIT. 891.901.061-9</t>
  </si>
  <si>
    <t xml:space="preserve">PLAN DE COMPRAS</t>
  </si>
  <si>
    <t xml:space="preserve">IMPLEMENTOS SE ASEO</t>
  </si>
  <si>
    <t xml:space="preserve">Codigo Entidad</t>
  </si>
  <si>
    <t xml:space="preserve">Numero</t>
  </si>
  <si>
    <t xml:space="preserve">Descripcion</t>
  </si>
  <si>
    <t xml:space="preserve">Cantidad Presup</t>
  </si>
  <si>
    <t xml:space="preserve">Unidad Medida</t>
  </si>
  <si>
    <t xml:space="preserve">Cantidad Ejec</t>
  </si>
  <si>
    <t xml:space="preserve">Modalidad Adqusicion</t>
  </si>
  <si>
    <t xml:space="preserve">PILA </t>
  </si>
  <si>
    <t xml:space="preserve">PAR</t>
  </si>
  <si>
    <t xml:space="preserve">DIRECTA</t>
  </si>
  <si>
    <t xml:space="preserve">BOMBILLO </t>
  </si>
  <si>
    <t xml:space="preserve">UNIDAD</t>
  </si>
  <si>
    <t xml:space="preserve">LIMPIAVIDRIO</t>
  </si>
  <si>
    <t xml:space="preserve">FRASCO</t>
  </si>
  <si>
    <t xml:space="preserve">PILA CUADRADA</t>
  </si>
  <si>
    <t xml:space="preserve">CREMA LAVAPLAT</t>
  </si>
  <si>
    <t xml:space="preserve">PINTURA BLANCA</t>
  </si>
  <si>
    <t xml:space="preserve">CUÑETE</t>
  </si>
  <si>
    <t xml:space="preserve">PINTURA</t>
  </si>
  <si>
    <t xml:space="preserve">GALON</t>
  </si>
  <si>
    <t xml:space="preserve">LIMPIADOR DESINFECTANTE</t>
  </si>
  <si>
    <t xml:space="preserve">CLOROX</t>
  </si>
  <si>
    <t xml:space="preserve">CUBRERASGUÑO</t>
  </si>
  <si>
    <t xml:space="preserve">ESCOBA     </t>
  </si>
  <si>
    <t xml:space="preserve">GUANTES DE ASEO</t>
  </si>
  <si>
    <t xml:space="preserve">PARES</t>
  </si>
  <si>
    <t xml:space="preserve">SERVILLETAS</t>
  </si>
  <si>
    <t xml:space="preserve">GUSANILLO PARA BAÑO</t>
  </si>
  <si>
    <t xml:space="preserve">MINORA</t>
  </si>
  <si>
    <t xml:space="preserve">HOJA</t>
  </si>
  <si>
    <t xml:space="preserve">TOALLAS DESECHABLES</t>
  </si>
  <si>
    <t xml:space="preserve">PAQUETE</t>
  </si>
  <si>
    <t xml:space="preserve">TRAPEROS</t>
  </si>
  <si>
    <t xml:space="preserve">VASOS DESECHABLES </t>
  </si>
  <si>
    <t xml:space="preserve">AJAX</t>
  </si>
  <si>
    <t xml:space="preserve">TARRO</t>
  </si>
  <si>
    <t xml:space="preserve">DETERGENTE</t>
  </si>
  <si>
    <t xml:space="preserve">BOLSA</t>
  </si>
  <si>
    <t xml:space="preserve">JABON DE TOCADOR</t>
  </si>
  <si>
    <t xml:space="preserve">JABON BARRA</t>
  </si>
  <si>
    <t xml:space="preserve">PAPEL  HIGIENICO</t>
  </si>
  <si>
    <t xml:space="preserve">ROLLO</t>
  </si>
  <si>
    <t xml:space="preserve">FABULOSO</t>
  </si>
  <si>
    <t xml:space="preserve">CEPILLO DE MANO</t>
  </si>
  <si>
    <t xml:space="preserve">CEPILLO DE PISO</t>
  </si>
  <si>
    <t xml:space="preserve">ESPONJA CON ESPUMA</t>
  </si>
  <si>
    <t xml:space="preserve">SABRA</t>
  </si>
  <si>
    <t xml:space="preserve">MEDICAMENTOS</t>
  </si>
  <si>
    <t xml:space="preserve">FENITOINA</t>
  </si>
  <si>
    <t xml:space="preserve">AMPOLLA</t>
  </si>
  <si>
    <t xml:space="preserve">POSTINOR</t>
  </si>
  <si>
    <t xml:space="preserve">TABLETA</t>
  </si>
  <si>
    <t xml:space="preserve">NIFEDIPINO</t>
  </si>
  <si>
    <t xml:space="preserve">ISOSORBIDE DINITRATO </t>
  </si>
  <si>
    <t xml:space="preserve">CLONIDINA CLORHIDRATO</t>
  </si>
  <si>
    <t xml:space="preserve">VASELINA LIQUIDA</t>
  </si>
  <si>
    <t xml:space="preserve">ALCOHOL GLICERINADO</t>
  </si>
  <si>
    <t xml:space="preserve">AGUA OXIGENADA</t>
  </si>
  <si>
    <t xml:space="preserve">FENOBARBITAL</t>
  </si>
  <si>
    <t xml:space="preserve">MIDAZOLAM</t>
  </si>
  <si>
    <t xml:space="preserve">OXITOCINA</t>
  </si>
  <si>
    <t xml:space="preserve">CLOPIDROGEL 75M</t>
  </si>
  <si>
    <t xml:space="preserve">NITROFURAZINA</t>
  </si>
  <si>
    <t xml:space="preserve">CREMA</t>
  </si>
  <si>
    <t xml:space="preserve">PENICILINA PROCAINICA 800,000</t>
  </si>
  <si>
    <t xml:space="preserve">CLOZAPINA 100MG</t>
  </si>
  <si>
    <t xml:space="preserve">MORFINA</t>
  </si>
  <si>
    <t xml:space="preserve">DIAZEPAM</t>
  </si>
  <si>
    <t xml:space="preserve">CLONAZEPAN 20MG</t>
  </si>
  <si>
    <t xml:space="preserve">JABON QUIRURGICO</t>
  </si>
  <si>
    <t xml:space="preserve">GARHOX</t>
  </si>
  <si>
    <t xml:space="preserve">CEFTRIAXONA 1GR</t>
  </si>
  <si>
    <t xml:space="preserve">CIPROFLOXACINO X 500</t>
  </si>
  <si>
    <t xml:space="preserve">SALES REHIDRATANTES</t>
  </si>
  <si>
    <t xml:space="preserve">SOBRE</t>
  </si>
  <si>
    <t xml:space="preserve">CAPTOPRIL X 25 MG</t>
  </si>
  <si>
    <t xml:space="preserve">CAPTOPRIL X 50 MG</t>
  </si>
  <si>
    <t xml:space="preserve">PENICILINA X 5´000</t>
  </si>
  <si>
    <t xml:space="preserve">FLUIMUCIL</t>
  </si>
  <si>
    <t xml:space="preserve">GOTAS</t>
  </si>
  <si>
    <t xml:space="preserve">METHERGIN</t>
  </si>
  <si>
    <t xml:space="preserve">CLINDAMICINA</t>
  </si>
  <si>
    <t xml:space="preserve">DEXAMETASONA</t>
  </si>
  <si>
    <t xml:space="preserve">VITAMINA K</t>
  </si>
  <si>
    <t xml:space="preserve">GENTAMICINAS  OPTALMICA </t>
  </si>
  <si>
    <t xml:space="preserve">AMPICILINA X 1 GR</t>
  </si>
  <si>
    <t xml:space="preserve">ADRENALINA </t>
  </si>
  <si>
    <t xml:space="preserve">TRAMADOL X100mg</t>
  </si>
  <si>
    <t xml:space="preserve">AMPICILINA X 500</t>
  </si>
  <si>
    <t xml:space="preserve">TRAMADOL X50mg</t>
  </si>
  <si>
    <t xml:space="preserve">ACIDO ACETILSALICILICO</t>
  </si>
  <si>
    <t xml:space="preserve">DIPIRONA X 1 GR X2ML</t>
  </si>
  <si>
    <t xml:space="preserve">METOCARBAMOL</t>
  </si>
  <si>
    <t xml:space="preserve">AGUA ESTERIL X 5 ML</t>
  </si>
  <si>
    <t xml:space="preserve">AGUA ESTERIL X 10 ML</t>
  </si>
  <si>
    <t xml:space="preserve">HALOPIDOL</t>
  </si>
  <si>
    <t xml:space="preserve">DICLOFENACO</t>
  </si>
  <si>
    <t xml:space="preserve">AMIODARONA</t>
  </si>
  <si>
    <t xml:space="preserve">CEFRADINA</t>
  </si>
  <si>
    <t xml:space="preserve">FUROSEMIDA</t>
  </si>
  <si>
    <t xml:space="preserve">TERBUROP SOLUCION</t>
  </si>
  <si>
    <t xml:space="preserve">SULFATO DE MAGNESIO</t>
  </si>
  <si>
    <t xml:space="preserve">GENTAMICINAS X 80 </t>
  </si>
  <si>
    <t xml:space="preserve">PENICILINA X 1'000</t>
  </si>
  <si>
    <t xml:space="preserve">BETAMETASONA</t>
  </si>
  <si>
    <t xml:space="preserve">RANITIDINA</t>
  </si>
  <si>
    <t xml:space="preserve">DIPIRONA X 5 ML  </t>
  </si>
  <si>
    <t xml:space="preserve">HIDROCORTISONA</t>
  </si>
  <si>
    <t xml:space="preserve">METOCLOPRAMIDA</t>
  </si>
  <si>
    <t xml:space="preserve">ATROPINA  SULFATO</t>
  </si>
  <si>
    <t xml:space="preserve">TERBUTALINA  AMP. X 0,5 MG</t>
  </si>
  <si>
    <t xml:space="preserve">AMINOFILINA</t>
  </si>
  <si>
    <t xml:space="preserve">SULFADIACINA DE PLATA </t>
  </si>
  <si>
    <t xml:space="preserve">POTE</t>
  </si>
  <si>
    <t xml:space="preserve">ACETAMINOFEN JARABE </t>
  </si>
  <si>
    <t xml:space="preserve">OXACILINA</t>
  </si>
  <si>
    <t xml:space="preserve">ALCOHOL ANTISEP</t>
  </si>
  <si>
    <t xml:space="preserve">BUSCAPINA SIMPLE</t>
  </si>
  <si>
    <t xml:space="preserve">ACETAMINOFEN </t>
  </si>
  <si>
    <t xml:space="preserve">PENICILINA BENZATINICA X 2'400</t>
  </si>
  <si>
    <t xml:space="preserve">PENICILINA BENZATINICA X 1'200</t>
  </si>
  <si>
    <t xml:space="preserve">BUSCAPINA COMPUESTA</t>
  </si>
  <si>
    <t xml:space="preserve">GEL-CONDUGEL</t>
  </si>
  <si>
    <t xml:space="preserve">GELOFUCINE AL 4%</t>
  </si>
  <si>
    <t xml:space="preserve">DEXTROSA AL 10%</t>
  </si>
  <si>
    <t xml:space="preserve">DEXTROSA AL 5%  SS</t>
  </si>
  <si>
    <t xml:space="preserve">SOLUCION HARTMAN</t>
  </si>
  <si>
    <t xml:space="preserve">SOLUCIÓN SALINA AL 9% x100 ML</t>
  </si>
  <si>
    <t xml:space="preserve">SOLUCIÓN SALINA AL 9%X500ml</t>
  </si>
  <si>
    <t xml:space="preserve">XILOCAINA JALEA</t>
  </si>
  <si>
    <t xml:space="preserve">TUBO</t>
  </si>
  <si>
    <t xml:space="preserve">YODOPOVIDONA  ESPUMA</t>
  </si>
  <si>
    <t xml:space="preserve">ROXICAINA 2% SIN EPINEFRIN</t>
  </si>
  <si>
    <t xml:space="preserve">AGUA DESTILADA</t>
  </si>
  <si>
    <t xml:space="preserve">DISPOSITIVOS MEDICOS</t>
  </si>
  <si>
    <t xml:space="preserve">OXIGENO MEDICINAL</t>
  </si>
  <si>
    <t xml:space="preserve">METRO CUBICO</t>
  </si>
  <si>
    <t xml:space="preserve">EMPAQUES</t>
  </si>
  <si>
    <t xml:space="preserve">RESORTE</t>
  </si>
  <si>
    <t xml:space="preserve">PASADOR BOQUILLA</t>
  </si>
  <si>
    <t xml:space="preserve">EXTINTOR</t>
  </si>
  <si>
    <t xml:space="preserve">MANOMETRO</t>
  </si>
  <si>
    <t xml:space="preserve">REGULADOR DE OXIGENO</t>
  </si>
  <si>
    <t xml:space="preserve">CONTENEDOR REDONDO TAPA</t>
  </si>
  <si>
    <t xml:space="preserve">FONENDOSCOPIO</t>
  </si>
  <si>
    <t xml:space="preserve">PROLENE</t>
  </si>
  <si>
    <t xml:space="preserve">EQUIPO MACROGOTEO</t>
  </si>
  <si>
    <t xml:space="preserve">AGUJA HIPODERMICA</t>
  </si>
  <si>
    <t xml:space="preserve">CINTA TESTIGO</t>
  </si>
  <si>
    <t xml:space="preserve">JERINGAS X 3 ML</t>
  </si>
  <si>
    <t xml:space="preserve">JERINGAS X  1 ML</t>
  </si>
  <si>
    <t xml:space="preserve">GAROX</t>
  </si>
  <si>
    <t xml:space="preserve">JERINGAS X 5 ML</t>
  </si>
  <si>
    <t xml:space="preserve">JERINGAS X 10 ML</t>
  </si>
  <si>
    <t xml:space="preserve">JERINGAS X 20ML</t>
  </si>
  <si>
    <t xml:space="preserve">APLICADOR SIN ALGODÓN</t>
  </si>
  <si>
    <t xml:space="preserve">SONDA LEVIN</t>
  </si>
  <si>
    <t xml:space="preserve">SONDA NELATON</t>
  </si>
  <si>
    <t xml:space="preserve">CATHETER HEPARINIZADO</t>
  </si>
  <si>
    <t xml:space="preserve">GORRO DESECHABLE</t>
  </si>
  <si>
    <t xml:space="preserve">TUBO ENDOTRAQUEAL</t>
  </si>
  <si>
    <t xml:space="preserve">ANGIOCATH</t>
  </si>
  <si>
    <t xml:space="preserve">EQUIPO MICROGOTEO</t>
  </si>
  <si>
    <t xml:space="preserve">EQUIPO PERICRANEAL</t>
  </si>
  <si>
    <t xml:space="preserve">MICRONEBULIZADOR</t>
  </si>
  <si>
    <t xml:space="preserve">SUPERKIT ESPECULOS</t>
  </si>
  <si>
    <t xml:space="preserve">BURETROL</t>
  </si>
  <si>
    <t xml:space="preserve">APLICADORES</t>
  </si>
  <si>
    <t xml:space="preserve">BAJALENGUAS</t>
  </si>
  <si>
    <t xml:space="preserve">BISTURI CLINICO</t>
  </si>
  <si>
    <t xml:space="preserve">ESPARADRAPO</t>
  </si>
  <si>
    <t xml:space="preserve">TIRAS GLUCOMETER</t>
  </si>
  <si>
    <t xml:space="preserve">CAJA</t>
  </si>
  <si>
    <t xml:space="preserve">GUANTES QUIRURGICOS</t>
  </si>
  <si>
    <t xml:space="preserve">GUANTES ESTERIL</t>
  </si>
  <si>
    <t xml:space="preserve">SONDA FOLLEY</t>
  </si>
  <si>
    <t xml:space="preserve">PAPEL SULFITO</t>
  </si>
  <si>
    <t xml:space="preserve">CANULA DE OXIGENO PTRI</t>
  </si>
  <si>
    <t xml:space="preserve">CANULA NASAL</t>
  </si>
  <si>
    <t xml:space="preserve">MICROPORE</t>
  </si>
  <si>
    <t xml:space="preserve">GASA HOSPITALARIA</t>
  </si>
  <si>
    <t xml:space="preserve">TAPABOCAS</t>
  </si>
  <si>
    <t xml:space="preserve">VENDAS DE YESO 6X5</t>
  </si>
  <si>
    <t xml:space="preserve">CITOFIJADOR</t>
  </si>
  <si>
    <t xml:space="preserve">CANUNA DE OXIGENO PEDIATRICA</t>
  </si>
  <si>
    <t xml:space="preserve">VENDA ELASTICA</t>
  </si>
  <si>
    <t xml:space="preserve">PERICRANEAL</t>
  </si>
  <si>
    <t xml:space="preserve">BOLSAS RECOLECTORAS DE ORINA</t>
  </si>
  <si>
    <t xml:space="preserve">BATA DESECHABLE</t>
  </si>
  <si>
    <t xml:space="preserve">SEDA NEGA</t>
  </si>
  <si>
    <t xml:space="preserve">CURA REDONDA</t>
  </si>
  <si>
    <t xml:space="preserve">ALGODÓN</t>
  </si>
  <si>
    <t xml:space="preserve">PAPEL EKG EN Z SCHILLER AT</t>
  </si>
  <si>
    <t xml:space="preserve">BOLSAS DE UROSTOMIA</t>
  </si>
  <si>
    <t xml:space="preserve">BARRA O GALLETA</t>
  </si>
  <si>
    <t xml:space="preserve">GUIA O ESTILETE PARA ENTUBACION</t>
  </si>
  <si>
    <t xml:space="preserve">EQUIPO DE INFORMACION</t>
  </si>
  <si>
    <t xml:space="preserve">LICENCIA PARA WINDOWS</t>
  </si>
  <si>
    <t xml:space="preserve">FUENTE DE PODER</t>
  </si>
  <si>
    <t xml:space="preserve">DISCO DURO DE 500GB</t>
  </si>
  <si>
    <t xml:space="preserve">PLANTA TELEFONIICA</t>
  </si>
  <si>
    <t xml:space="preserve">KIT</t>
  </si>
  <si>
    <t xml:space="preserve">PROTECTOR DE LINEAS</t>
  </si>
  <si>
    <t xml:space="preserve">TELEFONO CONVENCIONAL</t>
  </si>
  <si>
    <t xml:space="preserve">TELEFONO INALAMBRICO</t>
  </si>
  <si>
    <t xml:space="preserve">INSUMOS ODONTOLOGICOS</t>
  </si>
  <si>
    <t xml:space="preserve">OXIDO DE ZINC</t>
  </si>
  <si>
    <t xml:space="preserve">ALGODÓN ODONTOLOGICO</t>
  </si>
  <si>
    <t xml:space="preserve">PAQUET</t>
  </si>
  <si>
    <t xml:space="preserve">RESINA FOTOCURADO</t>
  </si>
  <si>
    <t xml:space="preserve">ESPEJO DIN MANGO</t>
  </si>
  <si>
    <t xml:space="preserve">ROXICAINA AL 2% CARPULE</t>
  </si>
  <si>
    <t xml:space="preserve">EYECTOR</t>
  </si>
  <si>
    <t xml:space="preserve">CONOS DE GUTAPERCHA</t>
  </si>
  <si>
    <t xml:space="preserve">PIEDRA BLANCA PARA RESINA</t>
  </si>
  <si>
    <t xml:space="preserve">ESTUCHE</t>
  </si>
  <si>
    <t xml:space="preserve">VITREMER RECONSTRUCTOR 3 M</t>
  </si>
  <si>
    <t xml:space="preserve">SEDA DENTAL</t>
  </si>
  <si>
    <t xml:space="preserve">LIMAS ENDODONCIA</t>
  </si>
  <si>
    <t xml:space="preserve">PELICULA PERIAPICALES</t>
  </si>
  <si>
    <t xml:space="preserve">BANDA METALICA</t>
  </si>
  <si>
    <t xml:space="preserve">CEPILLOS PROFILAXIS</t>
  </si>
  <si>
    <t xml:space="preserve">FLUOR GEL</t>
  </si>
  <si>
    <t xml:space="preserve">CUBETA DOBLE FLUOR</t>
  </si>
  <si>
    <t xml:space="preserve">FRESAS</t>
  </si>
  <si>
    <t xml:space="preserve">ADHESIVO LOQUIDO</t>
  </si>
  <si>
    <t xml:space="preserve">CAPSULAS DE AMALGAMA</t>
  </si>
  <si>
    <t xml:space="preserve">IONOSIT</t>
  </si>
  <si>
    <t xml:space="preserve">ZONIDENT-HIPOCLORITO DE SODIO</t>
  </si>
  <si>
    <t xml:space="preserve">REVELADOR PLACA VACTERIANA</t>
  </si>
  <si>
    <t xml:space="preserve">REVELADOR Y FIJADOR</t>
  </si>
  <si>
    <t xml:space="preserve">HIDROXIDO DE CALCIO LIFE</t>
  </si>
  <si>
    <t xml:space="preserve">PORTA AMALGAMA</t>
  </si>
  <si>
    <t xml:space="preserve">EQUIPO DE SUTURA</t>
  </si>
  <si>
    <t xml:space="preserve">JABON QUIRURGICO ODONTOLOGICO</t>
  </si>
  <si>
    <t xml:space="preserve">AGUJA CARPULE</t>
  </si>
  <si>
    <t xml:space="preserve">AGUJA CURVA SUTURA</t>
  </si>
  <si>
    <t xml:space="preserve">GARHOCAINA TOPICA</t>
  </si>
  <si>
    <t xml:space="preserve">CEMENTO DE ZINC</t>
  </si>
  <si>
    <t xml:space="preserve">ANIOS DETERGENTE DESINFECTANTE</t>
  </si>
  <si>
    <t xml:space="preserve">CEMENTO DE GROSSMAN EUFAR</t>
  </si>
  <si>
    <t xml:space="preserve">PASTA F.S.</t>
  </si>
  <si>
    <t xml:space="preserve">DIAL A FLO</t>
  </si>
  <si>
    <t xml:space="preserve">YODOPOVIDONA BUCOFARINGEO</t>
  </si>
  <si>
    <t xml:space="preserve">CONTROL NORMAL PARA PT Y PPT</t>
  </si>
  <si>
    <t xml:space="preserve">SANGRE OCULTA EN MATERIA FECAL</t>
  </si>
  <si>
    <t xml:space="preserve">SANGRE CONTROL HEMATOLOGIA</t>
  </si>
  <si>
    <t xml:space="preserve">P.T.SOLUPLASTIN</t>
  </si>
  <si>
    <t xml:space="preserve">PLASMAS CTRL "N" </t>
  </si>
  <si>
    <t xml:space="preserve">DIATRO CLEANE</t>
  </si>
  <si>
    <t xml:space="preserve">PLASMAS CTRL "A" </t>
  </si>
  <si>
    <t xml:space="preserve">CREATININA CINETI</t>
  </si>
  <si>
    <t xml:space="preserve">BUFER WRIGTH </t>
  </si>
  <si>
    <t xml:space="preserve">EXTRAN ALCALINO</t>
  </si>
  <si>
    <t xml:space="preserve">COLORANTE WRIGHT SLUCION</t>
  </si>
  <si>
    <t xml:space="preserve">CARGA GLUCOSA </t>
  </si>
  <si>
    <t xml:space="preserve">P.C.R/C.R TEST</t>
  </si>
  <si>
    <t xml:space="preserve">GLUCOSA </t>
  </si>
  <si>
    <t xml:space="preserve">TRIGLICERIDOS</t>
  </si>
  <si>
    <t xml:space="preserve">ALCOHOL ETILICO 96%</t>
  </si>
  <si>
    <t xml:space="preserve">ALCOHOL ACIDO</t>
  </si>
  <si>
    <t xml:space="preserve">TIRAS DE EXCEL ORINA</t>
  </si>
  <si>
    <t xml:space="preserve">UREA SALICILATO</t>
  </si>
  <si>
    <t xml:space="preserve">COLESTEROL TOTAL</t>
  </si>
  <si>
    <t xml:space="preserve">ANTICUAGULANTE</t>
  </si>
  <si>
    <t xml:space="preserve">ASPARTATE</t>
  </si>
  <si>
    <t xml:space="preserve">RT-7600+DILUENT</t>
  </si>
  <si>
    <t xml:space="preserve">TR-7600+CLEANER</t>
  </si>
  <si>
    <t xml:space="preserve">TR-7600+LISANTE</t>
  </si>
  <si>
    <t xml:space="preserve">FOSFATASA</t>
  </si>
  <si>
    <t xml:space="preserve">RT-7600+CONCENTRANTECLEANER</t>
  </si>
  <si>
    <t xml:space="preserve">FUSCINA</t>
  </si>
  <si>
    <t xml:space="preserve">SIGNO HCG PRUEBAS</t>
  </si>
  <si>
    <t xml:space="preserve">HDL COLESTEROL</t>
  </si>
  <si>
    <t xml:space="preserve">TRIAGE CARDIAC</t>
  </si>
  <si>
    <t xml:space="preserve">HIV I+II X2PBS</t>
  </si>
  <si>
    <t xml:space="preserve">TUBO AL VACIO DE VIDRIO</t>
  </si>
  <si>
    <t xml:space="preserve">LAMINA CUBRE OBJETO</t>
  </si>
  <si>
    <t xml:space="preserve">TUBO DE ENSAYO</t>
  </si>
  <si>
    <t xml:space="preserve">RECIPIENTE COPROLOGICO</t>
  </si>
  <si>
    <t xml:space="preserve">TUBOS EMATOCRITO</t>
  </si>
  <si>
    <t xml:space="preserve">MUESTRA COPROLOGICA</t>
  </si>
  <si>
    <t xml:space="preserve">FRASCO RECOLESCTOR DE ORINA</t>
  </si>
  <si>
    <t xml:space="preserve">TUBOS AL VACIO</t>
  </si>
  <si>
    <t xml:space="preserve">AGUJA VACUTAINER</t>
  </si>
  <si>
    <t xml:space="preserve">CINTA ENMASCARAR</t>
  </si>
  <si>
    <t xml:space="preserve">CINTA MAQUINA ELECTRICA</t>
  </si>
  <si>
    <t xml:space="preserve">CINTA TRANSPARENTE</t>
  </si>
  <si>
    <t xml:space="preserve">FORMAS CONTINUAS</t>
  </si>
  <si>
    <t xml:space="preserve">PEGA STIK</t>
  </si>
  <si>
    <t xml:space="preserve">LEGAJADOR AZ</t>
  </si>
  <si>
    <t xml:space="preserve">PAPEL X 75 GR OFICIO</t>
  </si>
  <si>
    <t xml:space="preserve">RESMA</t>
  </si>
  <si>
    <t xml:space="preserve">PAPEL SILUETA</t>
  </si>
  <si>
    <t xml:space="preserve">TIJERA</t>
  </si>
  <si>
    <t xml:space="preserve">PAPEL CARTA x 75GR</t>
  </si>
  <si>
    <t xml:space="preserve">REGLA</t>
  </si>
  <si>
    <t xml:space="preserve">ALMOHADILLA PARA SELLO</t>
  </si>
  <si>
    <t xml:space="preserve">LEGAJADOR PLASTICO</t>
  </si>
  <si>
    <t xml:space="preserve">GANCHOS PARA GRAPADORA</t>
  </si>
  <si>
    <t xml:space="preserve">MARCADOR PUNTA DELGADA</t>
  </si>
  <si>
    <t xml:space="preserve">LEGAJADOR COLGANTE PLASTICO</t>
  </si>
  <si>
    <t xml:space="preserve">PAPEL CONTAC</t>
  </si>
  <si>
    <t xml:space="preserve">METROS</t>
  </si>
  <si>
    <t xml:space="preserve">CLIPS</t>
  </si>
  <si>
    <t xml:space="preserve">LIBRO TAPA DURA</t>
  </si>
  <si>
    <t xml:space="preserve">CINTA IMPRESORA LX 300</t>
  </si>
  <si>
    <t xml:space="preserve">SOBRES DE MANILA</t>
  </si>
  <si>
    <t xml:space="preserve">RESALTADOR</t>
  </si>
  <si>
    <t xml:space="preserve">SACAPUNTA</t>
  </si>
  <si>
    <t xml:space="preserve">BORRADOR NATA</t>
  </si>
  <si>
    <t xml:space="preserve">CORRECTOR LIQUIDO</t>
  </si>
  <si>
    <t xml:space="preserve">GANCHOS PARA LEGAJAR</t>
  </si>
  <si>
    <t xml:space="preserve">LAPIZ</t>
  </si>
  <si>
    <t xml:space="preserve">LAPICEROS</t>
  </si>
  <si>
    <t xml:space="preserve">BLOCK</t>
  </si>
  <si>
    <t xml:space="preserve">MARCADORES PERMANENTES</t>
  </si>
  <si>
    <t xml:space="preserve">COLORES 24 PAQ</t>
  </si>
  <si>
    <t xml:space="preserve">PAPEL BOND</t>
  </si>
  <si>
    <t xml:space="preserve">PLIEGO</t>
  </si>
  <si>
    <t xml:space="preserve">PAPEL PERIODICO</t>
  </si>
  <si>
    <t xml:space="preserve">CAJA ARCHIVO INACTIVO</t>
  </si>
  <si>
    <t xml:space="preserve">CD TDK</t>
  </si>
  <si>
    <t xml:space="preserve">KINBERLY</t>
  </si>
  <si>
    <t xml:space="preserve">CLIPS MARIPOSA</t>
  </si>
  <si>
    <t xml:space="preserve">CARTULINA</t>
  </si>
  <si>
    <t xml:space="preserve">PERFORADORA</t>
  </si>
  <si>
    <t xml:space="preserve">COSEDORA</t>
  </si>
  <si>
    <t xml:space="preserve">ROLLO PARA FAX</t>
  </si>
  <si>
    <t xml:space="preserve">CAMICETA</t>
  </si>
  <si>
    <t xml:space="preserve">SELLO</t>
  </si>
  <si>
    <t xml:space="preserve">JUEGOS CAUCHOS TIJERA</t>
  </si>
  <si>
    <t xml:space="preserve">CORREAS VEHICULO</t>
  </si>
  <si>
    <t xml:space="preserve">BATERIA</t>
  </si>
  <si>
    <t xml:space="preserve">ANILLOS EXOSTO</t>
  </si>
  <si>
    <t xml:space="preserve">BOLSAS PLASTICAS</t>
  </si>
  <si>
    <t xml:space="preserve">FALKEN</t>
  </si>
  <si>
    <t xml:space="preserve">LUBRISPRAY</t>
  </si>
  <si>
    <t xml:space="preserve">NIPLE CON TUERCA PARA CONECCION</t>
  </si>
  <si>
    <t xml:space="preserve">BOCIN</t>
  </si>
  <si>
    <t xml:space="preserve">PROPULSOR VEHICULO</t>
  </si>
  <si>
    <t xml:space="preserve">CILICONA PARA VEHICULO</t>
  </si>
  <si>
    <t xml:space="preserve">BALINERA</t>
  </si>
  <si>
    <t xml:space="preserve">LIQUIDO DE FRENOS</t>
  </si>
  <si>
    <t xml:space="preserve">ACEITE SUPER KOTE</t>
  </si>
  <si>
    <t xml:space="preserve">BUJA PALANCA</t>
  </si>
  <si>
    <t xml:space="preserve">MANGUERA CALEFACCION VEHICULOS</t>
  </si>
  <si>
    <t xml:space="preserve">CONJUNTO CLUTCH</t>
  </si>
  <si>
    <t xml:space="preserve">BARRA ESTABILIZADORA</t>
  </si>
  <si>
    <t xml:space="preserve">GRASA MOTUL</t>
  </si>
  <si>
    <t xml:space="preserve">PUNTILLAS</t>
  </si>
  <si>
    <t xml:space="preserve">RETENES</t>
  </si>
  <si>
    <t xml:space="preserve">CILIDRO FRENOS</t>
  </si>
  <si>
    <t xml:space="preserve">ARANDELAS</t>
  </si>
  <si>
    <t xml:space="preserve">PIN PASTILLAS</t>
  </si>
  <si>
    <t xml:space="preserve">BUJA BARRA</t>
  </si>
  <si>
    <t xml:space="preserve">GUAYA DE EMERGENCIA</t>
  </si>
  <si>
    <t xml:space="preserve">ROTULAS</t>
  </si>
  <si>
    <t xml:space="preserve">TERMINALES CONDVIT</t>
  </si>
  <si>
    <t xml:space="preserve">PISTIN MOTOR</t>
  </si>
  <si>
    <t xml:space="preserve">RADIADOR</t>
  </si>
  <si>
    <t xml:space="preserve">TRASNMICION</t>
  </si>
  <si>
    <t xml:space="preserve">FILTRO AIRE VEHICULO</t>
  </si>
  <si>
    <t xml:space="preserve">FILTRO GASOLINA PARA VEHICILO</t>
  </si>
  <si>
    <t xml:space="preserve">GUAYA VELOCIMETRO</t>
  </si>
  <si>
    <t xml:space="preserve">BOXTER PARA VEHICULO</t>
  </si>
  <si>
    <t xml:space="preserve">COCAS GRASERAS</t>
  </si>
  <si>
    <t xml:space="preserve">ABRASADEA PLASTICA UNIVERSAL</t>
  </si>
  <si>
    <t xml:space="preserve">BRAZO AXIAL D-MX</t>
  </si>
  <si>
    <t xml:space="preserve">TAPA PINADORA</t>
  </si>
  <si>
    <t xml:space="preserve">MANIJAS-VIDRIO</t>
  </si>
  <si>
    <t xml:space="preserve">BOMBA PARA FRENO</t>
  </si>
  <si>
    <t xml:space="preserve">TORNILLOS</t>
  </si>
  <si>
    <t xml:space="preserve">CUCETA</t>
  </si>
  <si>
    <t xml:space="preserve">DISCO CLUTCHES</t>
  </si>
  <si>
    <t xml:space="preserve">LLANTAS 235/75</t>
  </si>
  <si>
    <t xml:space="preserve">LLANTAS MICHELIN</t>
  </si>
  <si>
    <t xml:space="preserve">JUEGO DE PASTILLAS</t>
  </si>
  <si>
    <t xml:space="preserve">JUEGO</t>
  </si>
  <si>
    <t xml:space="preserve">TALINARIO REMICION URGENCIAS</t>
  </si>
  <si>
    <t xml:space="preserve">CONTROL DIARIO DE LIQUIDOS</t>
  </si>
  <si>
    <t xml:space="preserve">HOJAS RETIRO VOLUNTARIO</t>
  </si>
  <si>
    <t xml:space="preserve">FORMULARIOS MEDICO</t>
  </si>
  <si>
    <t xml:space="preserve">CARNET PROGRAMA HIPERTENSOS</t>
  </si>
  <si>
    <t xml:space="preserve">STIKERS LAMINAS PEGABLES</t>
  </si>
  <si>
    <t xml:space="preserve">VOLANTES IMPRESOS</t>
  </si>
  <si>
    <t xml:space="preserve">CARNET SISTEMA RESPIRATORIO</t>
  </si>
  <si>
    <t xml:space="preserve">HOJAS TRASLADO</t>
  </si>
  <si>
    <t xml:space="preserve">CARNET PLANIFICACION  FAMILIAR</t>
  </si>
  <si>
    <t xml:space="preserve">CARNET CRECIMIENTO Y DLLO</t>
  </si>
  <si>
    <t xml:space="preserve">CARNET CONTROL EPIDEMIOLOGICO</t>
  </si>
  <si>
    <t xml:space="preserve">HOJAS DE EVOLUCIÓN</t>
  </si>
  <si>
    <t xml:space="preserve">HOJAS AUTORIZACION DE RETIRO V</t>
  </si>
  <si>
    <t xml:space="preserve">NOTAS DE ENFERMERIA</t>
  </si>
  <si>
    <t xml:space="preserve">COMPROBANTE EGRESO</t>
  </si>
  <si>
    <t xml:space="preserve">TALON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Calibri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99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4960</xdr:colOff>
      <xdr:row>5</xdr:row>
      <xdr:rowOff>133560</xdr:rowOff>
    </xdr:to>
    <xdr:pic>
      <xdr:nvPicPr>
        <xdr:cNvPr id="0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475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2880</xdr:colOff>
      <xdr:row>37</xdr:row>
      <xdr:rowOff>152640</xdr:rowOff>
    </xdr:from>
    <xdr:to>
      <xdr:col>4</xdr:col>
      <xdr:colOff>87480</xdr:colOff>
      <xdr:row>39</xdr:row>
      <xdr:rowOff>97920</xdr:rowOff>
    </xdr:to>
    <xdr:sp>
      <xdr:nvSpPr>
        <xdr:cNvPr id="1" name="2 Rectángulo"/>
        <xdr:cNvSpPr/>
      </xdr:nvSpPr>
      <xdr:spPr>
        <a:xfrm>
          <a:off x="3178440" y="6143760"/>
          <a:ext cx="15832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5680</xdr:colOff>
      <xdr:row>5</xdr:row>
      <xdr:rowOff>133560</xdr:rowOff>
    </xdr:to>
    <xdr:pic>
      <xdr:nvPicPr>
        <xdr:cNvPr id="2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476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88</xdr:row>
      <xdr:rowOff>9360</xdr:rowOff>
    </xdr:from>
    <xdr:to>
      <xdr:col>2</xdr:col>
      <xdr:colOff>2161800</xdr:colOff>
      <xdr:row>89</xdr:row>
      <xdr:rowOff>117000</xdr:rowOff>
    </xdr:to>
    <xdr:sp>
      <xdr:nvSpPr>
        <xdr:cNvPr id="3" name="2 Rectángulo"/>
        <xdr:cNvSpPr/>
      </xdr:nvSpPr>
      <xdr:spPr>
        <a:xfrm>
          <a:off x="2404080" y="14258880"/>
          <a:ext cx="15832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5680</xdr:colOff>
      <xdr:row>5</xdr:row>
      <xdr:rowOff>133560</xdr:rowOff>
    </xdr:to>
    <xdr:pic>
      <xdr:nvPicPr>
        <xdr:cNvPr id="4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476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7840</xdr:colOff>
      <xdr:row>80</xdr:row>
      <xdr:rowOff>152640</xdr:rowOff>
    </xdr:from>
    <xdr:to>
      <xdr:col>3</xdr:col>
      <xdr:colOff>1134720</xdr:colOff>
      <xdr:row>82</xdr:row>
      <xdr:rowOff>97920</xdr:rowOff>
    </xdr:to>
    <xdr:sp>
      <xdr:nvSpPr>
        <xdr:cNvPr id="5" name="2 Rectángulo"/>
        <xdr:cNvSpPr/>
      </xdr:nvSpPr>
      <xdr:spPr>
        <a:xfrm>
          <a:off x="3893400" y="13106520"/>
          <a:ext cx="15832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6040</xdr:colOff>
      <xdr:row>5</xdr:row>
      <xdr:rowOff>133560</xdr:rowOff>
    </xdr:to>
    <xdr:pic>
      <xdr:nvPicPr>
        <xdr:cNvPr id="6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27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16</xdr:row>
      <xdr:rowOff>0</xdr:rowOff>
    </xdr:from>
    <xdr:to>
      <xdr:col>4</xdr:col>
      <xdr:colOff>530280</xdr:colOff>
      <xdr:row>17</xdr:row>
      <xdr:rowOff>107640</xdr:rowOff>
    </xdr:to>
    <xdr:sp>
      <xdr:nvSpPr>
        <xdr:cNvPr id="7" name="2 Rectángulo"/>
        <xdr:cNvSpPr/>
      </xdr:nvSpPr>
      <xdr:spPr>
        <a:xfrm>
          <a:off x="3515760" y="2590920"/>
          <a:ext cx="15832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7120</xdr:colOff>
      <xdr:row>5</xdr:row>
      <xdr:rowOff>133560</xdr:rowOff>
    </xdr:to>
    <xdr:pic>
      <xdr:nvPicPr>
        <xdr:cNvPr id="8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272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46</xdr:row>
      <xdr:rowOff>9720</xdr:rowOff>
    </xdr:from>
    <xdr:to>
      <xdr:col>3</xdr:col>
      <xdr:colOff>746280</xdr:colOff>
      <xdr:row>48</xdr:row>
      <xdr:rowOff>162000</xdr:rowOff>
    </xdr:to>
    <xdr:sp>
      <xdr:nvSpPr>
        <xdr:cNvPr id="9" name="2 Rectángulo"/>
        <xdr:cNvSpPr/>
      </xdr:nvSpPr>
      <xdr:spPr>
        <a:xfrm>
          <a:off x="2485440" y="7458120"/>
          <a:ext cx="242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5320</xdr:colOff>
      <xdr:row>5</xdr:row>
      <xdr:rowOff>133560</xdr:rowOff>
    </xdr:to>
    <xdr:pic>
      <xdr:nvPicPr>
        <xdr:cNvPr id="10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270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427840</xdr:colOff>
      <xdr:row>53</xdr:row>
      <xdr:rowOff>152280</xdr:rowOff>
    </xdr:to>
    <xdr:sp>
      <xdr:nvSpPr>
        <xdr:cNvPr id="11" name="2 Rectángulo"/>
        <xdr:cNvSpPr/>
      </xdr:nvSpPr>
      <xdr:spPr>
        <a:xfrm>
          <a:off x="1620000" y="8258040"/>
          <a:ext cx="2427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0</xdr:rowOff>
    </xdr:from>
    <xdr:to>
      <xdr:col>2</xdr:col>
      <xdr:colOff>535680</xdr:colOff>
      <xdr:row>5</xdr:row>
      <xdr:rowOff>133560</xdr:rowOff>
    </xdr:to>
    <xdr:pic>
      <xdr:nvPicPr>
        <xdr:cNvPr id="12" name="Picture 2" descr=""/>
        <xdr:cNvPicPr/>
      </xdr:nvPicPr>
      <xdr:blipFill>
        <a:blip r:embed="rId1">
          <a:alphaModFix amt="0"/>
        </a:blip>
        <a:stretch/>
      </xdr:blipFill>
      <xdr:spPr>
        <a:xfrm>
          <a:off x="884880" y="162000"/>
          <a:ext cx="1270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61200</xdr:colOff>
      <xdr:row>56</xdr:row>
      <xdr:rowOff>152640</xdr:rowOff>
    </xdr:to>
    <xdr:sp>
      <xdr:nvSpPr>
        <xdr:cNvPr id="13" name="2 Rectángulo"/>
        <xdr:cNvSpPr/>
      </xdr:nvSpPr>
      <xdr:spPr>
        <a:xfrm>
          <a:off x="1620000" y="8744040"/>
          <a:ext cx="242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36040</xdr:colOff>
      <xdr:row>5</xdr:row>
      <xdr:rowOff>133560</xdr:rowOff>
    </xdr:to>
    <xdr:pic>
      <xdr:nvPicPr>
        <xdr:cNvPr id="14" name="Picture 2" descr=""/>
        <xdr:cNvPicPr/>
      </xdr:nvPicPr>
      <xdr:blipFill>
        <a:blip r:embed="rId1">
          <a:alphaModFix amt="0"/>
        </a:blip>
        <a:stretch/>
      </xdr:blipFill>
      <xdr:spPr>
        <a:xfrm>
          <a:off x="779040" y="162000"/>
          <a:ext cx="1315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430000</xdr:colOff>
      <xdr:row>59</xdr:row>
      <xdr:rowOff>152280</xdr:rowOff>
    </xdr:to>
    <xdr:sp>
      <xdr:nvSpPr>
        <xdr:cNvPr id="15" name="2 Rectángulo"/>
        <xdr:cNvSpPr/>
      </xdr:nvSpPr>
      <xdr:spPr>
        <a:xfrm>
          <a:off x="1558440" y="9229680"/>
          <a:ext cx="2430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36040</xdr:colOff>
      <xdr:row>5</xdr:row>
      <xdr:rowOff>133560</xdr:rowOff>
    </xdr:to>
    <xdr:pic>
      <xdr:nvPicPr>
        <xdr:cNvPr id="16" name="Picture 2" descr=""/>
        <xdr:cNvPicPr/>
      </xdr:nvPicPr>
      <xdr:blipFill>
        <a:blip r:embed="rId1">
          <a:alphaModFix amt="0"/>
        </a:blip>
        <a:stretch/>
      </xdr:blipFill>
      <xdr:spPr>
        <a:xfrm>
          <a:off x="779040" y="162000"/>
          <a:ext cx="1315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25</xdr:row>
      <xdr:rowOff>0</xdr:rowOff>
    </xdr:from>
    <xdr:to>
      <xdr:col>3</xdr:col>
      <xdr:colOff>1027440</xdr:colOff>
      <xdr:row>27</xdr:row>
      <xdr:rowOff>152640</xdr:rowOff>
    </xdr:to>
    <xdr:sp>
      <xdr:nvSpPr>
        <xdr:cNvPr id="17" name="2 Rectángulo"/>
        <xdr:cNvSpPr/>
      </xdr:nvSpPr>
      <xdr:spPr>
        <a:xfrm>
          <a:off x="2655360" y="4048200"/>
          <a:ext cx="2426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alibri"/>
            </a:rPr>
            <a:t>Original firmad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4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5" t="s">
        <v>9</v>
      </c>
      <c r="F8" s="5" t="s">
        <v>10</v>
      </c>
      <c r="G8" s="5" t="s">
        <v>11</v>
      </c>
      <c r="H8" s="7"/>
    </row>
    <row r="9" customFormat="false" ht="12.75" hidden="false" customHeight="false" outlineLevel="0" collapsed="false">
      <c r="A9" s="8" t="n">
        <v>4103</v>
      </c>
      <c r="B9" s="8" t="n">
        <v>1</v>
      </c>
      <c r="C9" s="9" t="s">
        <v>12</v>
      </c>
      <c r="D9" s="10" t="n">
        <f aca="false">19+3+6+12+12</f>
        <v>52</v>
      </c>
      <c r="E9" s="11" t="s">
        <v>13</v>
      </c>
      <c r="F9" s="12" t="n">
        <v>52</v>
      </c>
      <c r="G9" s="13" t="s">
        <v>14</v>
      </c>
    </row>
    <row r="10" customFormat="false" ht="12.75" hidden="false" customHeight="false" outlineLevel="0" collapsed="false">
      <c r="A10" s="8" t="n">
        <v>4103</v>
      </c>
      <c r="B10" s="8" t="n">
        <v>2</v>
      </c>
      <c r="C10" s="9" t="s">
        <v>15</v>
      </c>
      <c r="D10" s="10" t="n">
        <v>20</v>
      </c>
      <c r="E10" s="11" t="s">
        <v>16</v>
      </c>
      <c r="F10" s="12" t="n">
        <v>20</v>
      </c>
      <c r="G10" s="13" t="s">
        <v>14</v>
      </c>
    </row>
    <row r="11" customFormat="false" ht="12.75" hidden="false" customHeight="false" outlineLevel="0" collapsed="false">
      <c r="A11" s="8" t="n">
        <v>4103</v>
      </c>
      <c r="B11" s="8" t="n">
        <v>3</v>
      </c>
      <c r="C11" s="9" t="s">
        <v>17</v>
      </c>
      <c r="D11" s="10" t="n">
        <f aca="false">2+3</f>
        <v>5</v>
      </c>
      <c r="E11" s="11" t="s">
        <v>18</v>
      </c>
      <c r="F11" s="12" t="n">
        <v>5</v>
      </c>
      <c r="G11" s="13" t="s">
        <v>14</v>
      </c>
    </row>
    <row r="12" customFormat="false" ht="12.75" hidden="false" customHeight="false" outlineLevel="0" collapsed="false">
      <c r="A12" s="8" t="n">
        <v>4103</v>
      </c>
      <c r="B12" s="8" t="n">
        <v>4</v>
      </c>
      <c r="C12" s="9" t="s">
        <v>19</v>
      </c>
      <c r="D12" s="10" t="n">
        <v>4</v>
      </c>
      <c r="E12" s="11" t="s">
        <v>16</v>
      </c>
      <c r="F12" s="12" t="n">
        <v>4</v>
      </c>
      <c r="G12" s="13" t="s">
        <v>14</v>
      </c>
    </row>
    <row r="13" customFormat="false" ht="12.75" hidden="false" customHeight="false" outlineLevel="0" collapsed="false">
      <c r="A13" s="8" t="n">
        <v>4103</v>
      </c>
      <c r="B13" s="8" t="n">
        <v>5</v>
      </c>
      <c r="C13" s="9" t="s">
        <v>20</v>
      </c>
      <c r="D13" s="10" t="n">
        <f aca="false">3+6+5+3</f>
        <v>17</v>
      </c>
      <c r="E13" s="11" t="s">
        <v>16</v>
      </c>
      <c r="F13" s="12" t="n">
        <v>17</v>
      </c>
      <c r="G13" s="13" t="s">
        <v>14</v>
      </c>
    </row>
    <row r="14" customFormat="false" ht="12.75" hidden="false" customHeight="false" outlineLevel="0" collapsed="false">
      <c r="A14" s="8" t="n">
        <v>4103</v>
      </c>
      <c r="B14" s="8" t="n">
        <v>6</v>
      </c>
      <c r="C14" s="9" t="s">
        <v>21</v>
      </c>
      <c r="D14" s="10" t="n">
        <f aca="false">1+2</f>
        <v>3</v>
      </c>
      <c r="E14" s="11" t="s">
        <v>22</v>
      </c>
      <c r="F14" s="12" t="n">
        <v>3</v>
      </c>
      <c r="G14" s="13" t="s">
        <v>14</v>
      </c>
    </row>
    <row r="15" customFormat="false" ht="12.75" hidden="false" customHeight="false" outlineLevel="0" collapsed="false">
      <c r="A15" s="8" t="n">
        <v>4103</v>
      </c>
      <c r="B15" s="8" t="n">
        <v>7</v>
      </c>
      <c r="C15" s="9" t="s">
        <v>23</v>
      </c>
      <c r="D15" s="10" t="n">
        <v>6</v>
      </c>
      <c r="E15" s="11" t="s">
        <v>24</v>
      </c>
      <c r="F15" s="12" t="n">
        <v>6</v>
      </c>
      <c r="G15" s="13" t="s">
        <v>14</v>
      </c>
    </row>
    <row r="16" customFormat="false" ht="12.75" hidden="false" customHeight="false" outlineLevel="0" collapsed="false">
      <c r="A16" s="8" t="n">
        <v>4103</v>
      </c>
      <c r="B16" s="8" t="n">
        <v>8</v>
      </c>
      <c r="C16" s="9" t="s">
        <v>25</v>
      </c>
      <c r="D16" s="10" t="n">
        <f aca="false">2+2+2</f>
        <v>6</v>
      </c>
      <c r="E16" s="11" t="s">
        <v>18</v>
      </c>
      <c r="F16" s="12" t="n">
        <v>6</v>
      </c>
      <c r="G16" s="13" t="s">
        <v>14</v>
      </c>
    </row>
    <row r="17" customFormat="false" ht="12.75" hidden="false" customHeight="false" outlineLevel="0" collapsed="false">
      <c r="A17" s="8" t="n">
        <v>4103</v>
      </c>
      <c r="B17" s="8" t="n">
        <v>9</v>
      </c>
      <c r="C17" s="9" t="s">
        <v>26</v>
      </c>
      <c r="D17" s="10" t="n">
        <f aca="false">144+96+108</f>
        <v>348</v>
      </c>
      <c r="E17" s="11" t="s">
        <v>18</v>
      </c>
      <c r="F17" s="12" t="n">
        <v>348</v>
      </c>
      <c r="G17" s="13" t="s">
        <v>14</v>
      </c>
    </row>
    <row r="18" customFormat="false" ht="12.75" hidden="false" customHeight="false" outlineLevel="0" collapsed="false">
      <c r="A18" s="8" t="n">
        <v>4103</v>
      </c>
      <c r="B18" s="8" t="n">
        <v>10</v>
      </c>
      <c r="C18" s="9" t="s">
        <v>27</v>
      </c>
      <c r="D18" s="10" t="n">
        <v>3</v>
      </c>
      <c r="E18" s="11" t="s">
        <v>18</v>
      </c>
      <c r="F18" s="12" t="n">
        <v>3</v>
      </c>
      <c r="G18" s="13" t="s">
        <v>14</v>
      </c>
    </row>
    <row r="19" customFormat="false" ht="12.75" hidden="false" customHeight="false" outlineLevel="0" collapsed="false">
      <c r="A19" s="8" t="n">
        <v>4103</v>
      </c>
      <c r="B19" s="8" t="n">
        <v>11</v>
      </c>
      <c r="C19" s="9" t="s">
        <v>28</v>
      </c>
      <c r="D19" s="10" t="n">
        <f aca="false">5+6</f>
        <v>11</v>
      </c>
      <c r="E19" s="11" t="s">
        <v>16</v>
      </c>
      <c r="F19" s="12" t="n">
        <v>11</v>
      </c>
      <c r="G19" s="13" t="s">
        <v>14</v>
      </c>
    </row>
    <row r="20" customFormat="false" ht="12.75" hidden="false" customHeight="false" outlineLevel="0" collapsed="false">
      <c r="A20" s="8" t="n">
        <v>4103</v>
      </c>
      <c r="B20" s="8" t="n">
        <v>12</v>
      </c>
      <c r="C20" s="9" t="s">
        <v>29</v>
      </c>
      <c r="D20" s="10" t="n">
        <f aca="false">39+20</f>
        <v>59</v>
      </c>
      <c r="E20" s="11" t="s">
        <v>30</v>
      </c>
      <c r="F20" s="12" t="n">
        <v>59</v>
      </c>
      <c r="G20" s="13" t="s">
        <v>14</v>
      </c>
    </row>
    <row r="21" customFormat="false" ht="12.75" hidden="false" customHeight="false" outlineLevel="0" collapsed="false">
      <c r="A21" s="8" t="n">
        <v>4103</v>
      </c>
      <c r="B21" s="8" t="n">
        <v>13</v>
      </c>
      <c r="C21" s="9" t="s">
        <v>31</v>
      </c>
      <c r="D21" s="10" t="n">
        <v>48</v>
      </c>
      <c r="E21" s="11" t="s">
        <v>16</v>
      </c>
      <c r="F21" s="12" t="n">
        <v>48</v>
      </c>
      <c r="G21" s="13" t="s">
        <v>14</v>
      </c>
    </row>
    <row r="22" customFormat="false" ht="12.75" hidden="false" customHeight="false" outlineLevel="0" collapsed="false">
      <c r="A22" s="8" t="n">
        <v>4103</v>
      </c>
      <c r="B22" s="8" t="n">
        <v>14</v>
      </c>
      <c r="C22" s="9" t="s">
        <v>32</v>
      </c>
      <c r="D22" s="10" t="n">
        <v>5</v>
      </c>
      <c r="E22" s="11" t="s">
        <v>16</v>
      </c>
      <c r="F22" s="12" t="n">
        <v>5</v>
      </c>
      <c r="G22" s="13" t="s">
        <v>14</v>
      </c>
    </row>
    <row r="23" customFormat="false" ht="12.75" hidden="false" customHeight="false" outlineLevel="0" collapsed="false">
      <c r="A23" s="8" t="n">
        <v>4103</v>
      </c>
      <c r="B23" s="8" t="n">
        <v>15</v>
      </c>
      <c r="C23" s="9" t="s">
        <v>33</v>
      </c>
      <c r="D23" s="10" t="n">
        <v>3</v>
      </c>
      <c r="E23" s="11" t="s">
        <v>34</v>
      </c>
      <c r="F23" s="12" t="n">
        <v>3</v>
      </c>
      <c r="G23" s="13" t="s">
        <v>14</v>
      </c>
    </row>
    <row r="24" customFormat="false" ht="12.75" hidden="false" customHeight="false" outlineLevel="0" collapsed="false">
      <c r="A24" s="8" t="n">
        <v>4103</v>
      </c>
      <c r="B24" s="8" t="n">
        <v>16</v>
      </c>
      <c r="C24" s="9" t="s">
        <v>35</v>
      </c>
      <c r="D24" s="10" t="n">
        <v>48</v>
      </c>
      <c r="E24" s="11" t="s">
        <v>36</v>
      </c>
      <c r="F24" s="12" t="n">
        <v>48</v>
      </c>
      <c r="G24" s="13" t="s">
        <v>14</v>
      </c>
    </row>
    <row r="25" customFormat="false" ht="12.75" hidden="false" customHeight="false" outlineLevel="0" collapsed="false">
      <c r="A25" s="8" t="n">
        <v>4103</v>
      </c>
      <c r="B25" s="8" t="n">
        <v>17</v>
      </c>
      <c r="C25" s="9" t="s">
        <v>37</v>
      </c>
      <c r="D25" s="10" t="n">
        <f aca="false">5+6</f>
        <v>11</v>
      </c>
      <c r="E25" s="11" t="s">
        <v>16</v>
      </c>
      <c r="F25" s="12" t="n">
        <v>11</v>
      </c>
      <c r="G25" s="13" t="s">
        <v>14</v>
      </c>
    </row>
    <row r="26" customFormat="false" ht="12.75" hidden="false" customHeight="false" outlineLevel="0" collapsed="false">
      <c r="A26" s="8" t="n">
        <v>4103</v>
      </c>
      <c r="B26" s="8" t="n">
        <v>18</v>
      </c>
      <c r="C26" s="9" t="s">
        <v>38</v>
      </c>
      <c r="D26" s="10" t="n">
        <f aca="false">60+60</f>
        <v>120</v>
      </c>
      <c r="E26" s="11" t="s">
        <v>36</v>
      </c>
      <c r="F26" s="12" t="n">
        <v>120</v>
      </c>
      <c r="G26" s="13" t="s">
        <v>14</v>
      </c>
    </row>
    <row r="27" customFormat="false" ht="12.75" hidden="false" customHeight="false" outlineLevel="0" collapsed="false">
      <c r="A27" s="8" t="n">
        <v>4103</v>
      </c>
      <c r="B27" s="8" t="n">
        <v>19</v>
      </c>
      <c r="C27" s="9" t="s">
        <v>39</v>
      </c>
      <c r="D27" s="10" t="n">
        <v>11</v>
      </c>
      <c r="E27" s="11" t="s">
        <v>40</v>
      </c>
      <c r="F27" s="12" t="n">
        <v>11</v>
      </c>
      <c r="G27" s="13" t="s">
        <v>14</v>
      </c>
    </row>
    <row r="28" customFormat="false" ht="12.75" hidden="false" customHeight="false" outlineLevel="0" collapsed="false">
      <c r="A28" s="8" t="n">
        <v>4103</v>
      </c>
      <c r="B28" s="8" t="n">
        <v>20</v>
      </c>
      <c r="C28" s="9" t="s">
        <v>41</v>
      </c>
      <c r="D28" s="10" t="n">
        <f aca="false">39+35+40</f>
        <v>114</v>
      </c>
      <c r="E28" s="11" t="s">
        <v>42</v>
      </c>
      <c r="F28" s="12" t="n">
        <v>114</v>
      </c>
      <c r="G28" s="13" t="s">
        <v>14</v>
      </c>
    </row>
    <row r="29" customFormat="false" ht="12.75" hidden="false" customHeight="false" outlineLevel="0" collapsed="false">
      <c r="A29" s="8" t="n">
        <v>4103</v>
      </c>
      <c r="B29" s="8" t="n">
        <v>21</v>
      </c>
      <c r="C29" s="9" t="s">
        <v>43</v>
      </c>
      <c r="D29" s="10" t="n">
        <f aca="false">14+10+10</f>
        <v>34</v>
      </c>
      <c r="E29" s="11" t="s">
        <v>16</v>
      </c>
      <c r="F29" s="12" t="n">
        <v>34</v>
      </c>
      <c r="G29" s="13" t="s">
        <v>14</v>
      </c>
    </row>
    <row r="30" customFormat="false" ht="12.75" hidden="false" customHeight="false" outlineLevel="0" collapsed="false">
      <c r="A30" s="8" t="n">
        <v>4103</v>
      </c>
      <c r="B30" s="8" t="n">
        <v>22</v>
      </c>
      <c r="C30" s="9" t="s">
        <v>44</v>
      </c>
      <c r="D30" s="10" t="n">
        <f aca="false">75+125+75</f>
        <v>275</v>
      </c>
      <c r="E30" s="11" t="s">
        <v>16</v>
      </c>
      <c r="F30" s="12" t="n">
        <v>275</v>
      </c>
      <c r="G30" s="13" t="s">
        <v>14</v>
      </c>
    </row>
    <row r="31" customFormat="false" ht="12.75" hidden="false" customHeight="false" outlineLevel="0" collapsed="false">
      <c r="A31" s="8" t="n">
        <v>4103</v>
      </c>
      <c r="B31" s="8" t="n">
        <v>23</v>
      </c>
      <c r="C31" s="9" t="s">
        <v>45</v>
      </c>
      <c r="D31" s="10" t="n">
        <f aca="false">90+48</f>
        <v>138</v>
      </c>
      <c r="E31" s="11" t="s">
        <v>46</v>
      </c>
      <c r="F31" s="12" t="n">
        <v>138</v>
      </c>
      <c r="G31" s="13" t="s">
        <v>14</v>
      </c>
    </row>
    <row r="32" customFormat="false" ht="12.75" hidden="false" customHeight="false" outlineLevel="0" collapsed="false">
      <c r="A32" s="8" t="n">
        <v>4103</v>
      </c>
      <c r="B32" s="8" t="n">
        <v>24</v>
      </c>
      <c r="C32" s="9" t="s">
        <v>47</v>
      </c>
      <c r="D32" s="10" t="n">
        <f aca="false">10+15</f>
        <v>25</v>
      </c>
      <c r="E32" s="11" t="s">
        <v>24</v>
      </c>
      <c r="F32" s="12" t="n">
        <v>25</v>
      </c>
      <c r="G32" s="13" t="s">
        <v>14</v>
      </c>
    </row>
    <row r="33" customFormat="false" ht="12.75" hidden="false" customHeight="false" outlineLevel="0" collapsed="false">
      <c r="A33" s="8" t="n">
        <v>4103</v>
      </c>
      <c r="B33" s="8" t="n">
        <v>25</v>
      </c>
      <c r="C33" s="9" t="s">
        <v>48</v>
      </c>
      <c r="D33" s="10" t="n">
        <v>3</v>
      </c>
      <c r="E33" s="11" t="s">
        <v>16</v>
      </c>
      <c r="F33" s="12" t="n">
        <v>3</v>
      </c>
      <c r="G33" s="13" t="s">
        <v>14</v>
      </c>
    </row>
    <row r="34" customFormat="false" ht="12.75" hidden="false" customHeight="false" outlineLevel="0" collapsed="false">
      <c r="A34" s="8" t="n">
        <v>4103</v>
      </c>
      <c r="B34" s="8" t="n">
        <v>26</v>
      </c>
      <c r="C34" s="9" t="s">
        <v>49</v>
      </c>
      <c r="D34" s="10" t="n">
        <v>1</v>
      </c>
      <c r="E34" s="11" t="s">
        <v>16</v>
      </c>
      <c r="F34" s="12" t="n">
        <v>1</v>
      </c>
      <c r="G34" s="13" t="s">
        <v>14</v>
      </c>
    </row>
    <row r="35" customFormat="false" ht="12.75" hidden="false" customHeight="false" outlineLevel="0" collapsed="false">
      <c r="A35" s="8" t="n">
        <v>4103</v>
      </c>
      <c r="B35" s="8" t="n">
        <v>27</v>
      </c>
      <c r="C35" s="9" t="s">
        <v>50</v>
      </c>
      <c r="D35" s="10" t="n">
        <f aca="false">10+10</f>
        <v>20</v>
      </c>
      <c r="E35" s="11" t="s">
        <v>16</v>
      </c>
      <c r="F35" s="12" t="n">
        <v>20</v>
      </c>
      <c r="G35" s="13" t="s">
        <v>14</v>
      </c>
    </row>
    <row r="36" customFormat="false" ht="12.75" hidden="false" customHeight="false" outlineLevel="0" collapsed="false">
      <c r="A36" s="8" t="n">
        <v>4103</v>
      </c>
      <c r="B36" s="8" t="n">
        <v>28</v>
      </c>
      <c r="C36" s="9" t="s">
        <v>51</v>
      </c>
      <c r="D36" s="10" t="n">
        <v>10</v>
      </c>
      <c r="E36" s="11" t="s">
        <v>16</v>
      </c>
      <c r="F36" s="12" t="n">
        <v>10</v>
      </c>
      <c r="G36" s="13" t="s">
        <v>14</v>
      </c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5"/>
    </row>
  </sheetData>
  <sheetProtection sheet="true" password="ccf4"/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35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6" t="s">
        <v>0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 t="s">
        <v>52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8" t="s">
        <v>5</v>
      </c>
      <c r="B8" s="18" t="s">
        <v>6</v>
      </c>
      <c r="C8" s="18" t="s">
        <v>7</v>
      </c>
      <c r="D8" s="19" t="s">
        <v>8</v>
      </c>
      <c r="E8" s="18" t="s">
        <v>9</v>
      </c>
      <c r="F8" s="18" t="s">
        <v>10</v>
      </c>
      <c r="G8" s="18" t="s">
        <v>11</v>
      </c>
    </row>
    <row r="9" customFormat="false" ht="12.75" hidden="false" customHeight="false" outlineLevel="0" collapsed="false">
      <c r="A9" s="20" t="n">
        <v>4130</v>
      </c>
      <c r="B9" s="21" t="n">
        <v>1</v>
      </c>
      <c r="C9" s="22" t="s">
        <v>53</v>
      </c>
      <c r="D9" s="23" t="n">
        <f aca="false">10</f>
        <v>10</v>
      </c>
      <c r="E9" s="24" t="s">
        <v>54</v>
      </c>
      <c r="F9" s="20" t="n">
        <v>10</v>
      </c>
      <c r="G9" s="25" t="s">
        <v>14</v>
      </c>
    </row>
    <row r="10" customFormat="false" ht="12.75" hidden="false" customHeight="false" outlineLevel="0" collapsed="false">
      <c r="A10" s="20" t="n">
        <v>4130</v>
      </c>
      <c r="B10" s="21" t="n">
        <v>2</v>
      </c>
      <c r="C10" s="22" t="s">
        <v>55</v>
      </c>
      <c r="D10" s="23" t="n">
        <v>2</v>
      </c>
      <c r="E10" s="24" t="s">
        <v>56</v>
      </c>
      <c r="F10" s="20" t="n">
        <v>2</v>
      </c>
      <c r="G10" s="25" t="s">
        <v>14</v>
      </c>
    </row>
    <row r="11" customFormat="false" ht="12.75" hidden="false" customHeight="false" outlineLevel="0" collapsed="false">
      <c r="A11" s="20" t="n">
        <v>4130</v>
      </c>
      <c r="B11" s="21" t="n">
        <v>3</v>
      </c>
      <c r="C11" s="22" t="s">
        <v>57</v>
      </c>
      <c r="D11" s="23" t="n">
        <f aca="false">30+60</f>
        <v>90</v>
      </c>
      <c r="E11" s="24" t="s">
        <v>56</v>
      </c>
      <c r="F11" s="20" t="n">
        <v>90</v>
      </c>
      <c r="G11" s="25" t="s">
        <v>14</v>
      </c>
    </row>
    <row r="12" customFormat="false" ht="12.75" hidden="false" customHeight="false" outlineLevel="0" collapsed="false">
      <c r="A12" s="20" t="n">
        <v>4130</v>
      </c>
      <c r="B12" s="21" t="n">
        <v>4</v>
      </c>
      <c r="C12" s="22" t="s">
        <v>58</v>
      </c>
      <c r="D12" s="23" t="n">
        <f aca="false">30+40+30</f>
        <v>100</v>
      </c>
      <c r="E12" s="24" t="s">
        <v>56</v>
      </c>
      <c r="F12" s="20" t="n">
        <v>100</v>
      </c>
      <c r="G12" s="25" t="s">
        <v>14</v>
      </c>
    </row>
    <row r="13" customFormat="false" ht="12.75" hidden="false" customHeight="false" outlineLevel="0" collapsed="false">
      <c r="A13" s="20" t="n">
        <v>4130</v>
      </c>
      <c r="B13" s="21" t="n">
        <v>5</v>
      </c>
      <c r="C13" s="22" t="s">
        <v>59</v>
      </c>
      <c r="D13" s="23" t="n">
        <v>50</v>
      </c>
      <c r="E13" s="24" t="s">
        <v>56</v>
      </c>
      <c r="F13" s="20" t="n">
        <v>50</v>
      </c>
      <c r="G13" s="25" t="s">
        <v>14</v>
      </c>
    </row>
    <row r="14" customFormat="false" ht="12.75" hidden="false" customHeight="false" outlineLevel="0" collapsed="false">
      <c r="A14" s="20" t="n">
        <v>4130</v>
      </c>
      <c r="B14" s="21" t="n">
        <v>6</v>
      </c>
      <c r="C14" s="22" t="s">
        <v>60</v>
      </c>
      <c r="D14" s="23" t="n">
        <v>5</v>
      </c>
      <c r="E14" s="24" t="s">
        <v>18</v>
      </c>
      <c r="F14" s="20" t="n">
        <v>5</v>
      </c>
      <c r="G14" s="25" t="s">
        <v>14</v>
      </c>
    </row>
    <row r="15" customFormat="false" ht="12.75" hidden="false" customHeight="false" outlineLevel="0" collapsed="false">
      <c r="A15" s="20" t="n">
        <v>4130</v>
      </c>
      <c r="B15" s="21" t="n">
        <v>7</v>
      </c>
      <c r="C15" s="22" t="s">
        <v>61</v>
      </c>
      <c r="D15" s="23" t="n">
        <v>15</v>
      </c>
      <c r="E15" s="24" t="s">
        <v>18</v>
      </c>
      <c r="F15" s="20" t="n">
        <v>15</v>
      </c>
      <c r="G15" s="25" t="s">
        <v>14</v>
      </c>
    </row>
    <row r="16" customFormat="false" ht="12.75" hidden="false" customHeight="false" outlineLevel="0" collapsed="false">
      <c r="A16" s="21" t="n">
        <v>4130</v>
      </c>
      <c r="B16" s="21" t="n">
        <v>8</v>
      </c>
      <c r="C16" s="22" t="s">
        <v>62</v>
      </c>
      <c r="D16" s="26" t="n">
        <v>2</v>
      </c>
      <c r="E16" s="24" t="s">
        <v>18</v>
      </c>
      <c r="F16" s="20" t="n">
        <v>2</v>
      </c>
      <c r="G16" s="25" t="s">
        <v>14</v>
      </c>
    </row>
    <row r="17" customFormat="false" ht="12.75" hidden="false" customHeight="false" outlineLevel="0" collapsed="false">
      <c r="A17" s="21" t="n">
        <v>4130</v>
      </c>
      <c r="B17" s="21" t="n">
        <v>9</v>
      </c>
      <c r="C17" s="22" t="s">
        <v>63</v>
      </c>
      <c r="D17" s="26" t="n">
        <f aca="false">120+60+180+180+90+45</f>
        <v>675</v>
      </c>
      <c r="E17" s="24" t="s">
        <v>56</v>
      </c>
      <c r="F17" s="20" t="n">
        <v>675</v>
      </c>
      <c r="G17" s="25" t="s">
        <v>14</v>
      </c>
    </row>
    <row r="18" customFormat="false" ht="12.75" hidden="false" customHeight="false" outlineLevel="0" collapsed="false">
      <c r="A18" s="21" t="n">
        <v>4130</v>
      </c>
      <c r="B18" s="21" t="n">
        <v>10</v>
      </c>
      <c r="C18" s="22" t="s">
        <v>64</v>
      </c>
      <c r="D18" s="26" t="n">
        <f aca="false">1+1+1+2+1</f>
        <v>6</v>
      </c>
      <c r="E18" s="24" t="s">
        <v>54</v>
      </c>
      <c r="F18" s="20" t="n">
        <v>6</v>
      </c>
      <c r="G18" s="25" t="s">
        <v>14</v>
      </c>
    </row>
    <row r="19" customFormat="false" ht="12.75" hidden="false" customHeight="false" outlineLevel="0" collapsed="false">
      <c r="A19" s="21" t="n">
        <v>4130</v>
      </c>
      <c r="B19" s="21" t="n">
        <v>11</v>
      </c>
      <c r="C19" s="22" t="s">
        <v>65</v>
      </c>
      <c r="D19" s="26" t="n">
        <f aca="false">1+4+5</f>
        <v>10</v>
      </c>
      <c r="E19" s="24" t="s">
        <v>54</v>
      </c>
      <c r="F19" s="20" t="n">
        <v>10</v>
      </c>
      <c r="G19" s="25" t="s">
        <v>14</v>
      </c>
    </row>
    <row r="20" customFormat="false" ht="12.75" hidden="false" customHeight="false" outlineLevel="0" collapsed="false">
      <c r="A20" s="21" t="n">
        <v>4130</v>
      </c>
      <c r="B20" s="21" t="n">
        <v>12</v>
      </c>
      <c r="C20" s="22" t="s">
        <v>66</v>
      </c>
      <c r="D20" s="26" t="n">
        <v>60</v>
      </c>
      <c r="E20" s="24" t="s">
        <v>56</v>
      </c>
      <c r="F20" s="20" t="n">
        <v>60</v>
      </c>
      <c r="G20" s="25" t="s">
        <v>14</v>
      </c>
    </row>
    <row r="21" customFormat="false" ht="12.75" hidden="false" customHeight="false" outlineLevel="0" collapsed="false">
      <c r="A21" s="21" t="n">
        <v>4130</v>
      </c>
      <c r="B21" s="21" t="n">
        <v>13</v>
      </c>
      <c r="C21" s="22" t="s">
        <v>67</v>
      </c>
      <c r="D21" s="26" t="n">
        <f aca="false">2+2</f>
        <v>4</v>
      </c>
      <c r="E21" s="24" t="s">
        <v>68</v>
      </c>
      <c r="F21" s="20" t="n">
        <v>4</v>
      </c>
      <c r="G21" s="25" t="s">
        <v>14</v>
      </c>
    </row>
    <row r="22" customFormat="false" ht="12.75" hidden="false" customHeight="false" outlineLevel="0" collapsed="false">
      <c r="A22" s="21" t="n">
        <v>4130</v>
      </c>
      <c r="B22" s="21" t="n">
        <v>14</v>
      </c>
      <c r="C22" s="22" t="s">
        <v>69</v>
      </c>
      <c r="D22" s="26" t="n">
        <v>30</v>
      </c>
      <c r="E22" s="24" t="s">
        <v>54</v>
      </c>
      <c r="F22" s="20" t="n">
        <v>30</v>
      </c>
      <c r="G22" s="25" t="s">
        <v>14</v>
      </c>
    </row>
    <row r="23" customFormat="false" ht="12.75" hidden="false" customHeight="false" outlineLevel="0" collapsed="false">
      <c r="A23" s="21" t="n">
        <v>4130</v>
      </c>
      <c r="B23" s="21" t="n">
        <v>15</v>
      </c>
      <c r="C23" s="22" t="s">
        <v>70</v>
      </c>
      <c r="D23" s="26" t="n">
        <f aca="false">30+30+150+30+30</f>
        <v>270</v>
      </c>
      <c r="E23" s="24" t="s">
        <v>56</v>
      </c>
      <c r="F23" s="20" t="n">
        <v>270</v>
      </c>
      <c r="G23" s="25" t="s">
        <v>14</v>
      </c>
    </row>
    <row r="24" customFormat="false" ht="12.75" hidden="false" customHeight="false" outlineLevel="0" collapsed="false">
      <c r="A24" s="21" t="n">
        <v>4130</v>
      </c>
      <c r="B24" s="21" t="n">
        <v>16</v>
      </c>
      <c r="C24" s="22" t="s">
        <v>71</v>
      </c>
      <c r="D24" s="26" t="n">
        <f aca="false">1+1+4+3+1</f>
        <v>10</v>
      </c>
      <c r="E24" s="24" t="s">
        <v>54</v>
      </c>
      <c r="F24" s="20" t="n">
        <v>10</v>
      </c>
      <c r="G24" s="25" t="s">
        <v>14</v>
      </c>
    </row>
    <row r="25" customFormat="false" ht="12.75" hidden="false" customHeight="false" outlineLevel="0" collapsed="false">
      <c r="A25" s="21" t="n">
        <v>4031</v>
      </c>
      <c r="B25" s="21" t="n">
        <v>17</v>
      </c>
      <c r="C25" s="22" t="s">
        <v>72</v>
      </c>
      <c r="D25" s="26" t="n">
        <f aca="false">1+1+1+4+1+3+1</f>
        <v>12</v>
      </c>
      <c r="E25" s="24" t="s">
        <v>54</v>
      </c>
      <c r="F25" s="20" t="n">
        <v>12</v>
      </c>
      <c r="G25" s="25" t="s">
        <v>14</v>
      </c>
    </row>
    <row r="26" customFormat="false" ht="12.75" hidden="false" customHeight="false" outlineLevel="0" collapsed="false">
      <c r="A26" s="21" t="n">
        <v>4031</v>
      </c>
      <c r="B26" s="21" t="n">
        <v>18</v>
      </c>
      <c r="C26" s="22" t="s">
        <v>73</v>
      </c>
      <c r="D26" s="26" t="n">
        <f aca="false">60+60</f>
        <v>120</v>
      </c>
      <c r="E26" s="24" t="s">
        <v>56</v>
      </c>
      <c r="F26" s="20" t="n">
        <v>120</v>
      </c>
      <c r="G26" s="25" t="s">
        <v>14</v>
      </c>
    </row>
    <row r="27" customFormat="false" ht="12.75" hidden="false" customHeight="false" outlineLevel="0" collapsed="false">
      <c r="A27" s="21" t="n">
        <v>4031</v>
      </c>
      <c r="B27" s="21" t="n">
        <v>19</v>
      </c>
      <c r="C27" s="22" t="s">
        <v>74</v>
      </c>
      <c r="D27" s="26" t="n">
        <f aca="false">6+5+10</f>
        <v>21</v>
      </c>
      <c r="E27" s="24" t="s">
        <v>24</v>
      </c>
      <c r="F27" s="20" t="n">
        <v>21</v>
      </c>
      <c r="G27" s="25" t="s">
        <v>14</v>
      </c>
    </row>
    <row r="28" customFormat="false" ht="12.75" hidden="false" customHeight="false" outlineLevel="0" collapsed="false">
      <c r="A28" s="21" t="n">
        <v>4031</v>
      </c>
      <c r="B28" s="21" t="n">
        <v>20</v>
      </c>
      <c r="C28" s="22" t="s">
        <v>75</v>
      </c>
      <c r="D28" s="26" t="n">
        <f aca="false">5+5</f>
        <v>10</v>
      </c>
      <c r="E28" s="24" t="s">
        <v>24</v>
      </c>
      <c r="F28" s="20" t="n">
        <v>10</v>
      </c>
      <c r="G28" s="25" t="s">
        <v>14</v>
      </c>
    </row>
    <row r="29" customFormat="false" ht="12.75" hidden="false" customHeight="false" outlineLevel="0" collapsed="false">
      <c r="A29" s="21" t="n">
        <v>4130</v>
      </c>
      <c r="B29" s="21" t="n">
        <v>21</v>
      </c>
      <c r="C29" s="22" t="s">
        <v>76</v>
      </c>
      <c r="D29" s="26" t="n">
        <f aca="false">30+20+30+50+20+50+100</f>
        <v>300</v>
      </c>
      <c r="E29" s="24" t="s">
        <v>54</v>
      </c>
      <c r="F29" s="20" t="n">
        <v>300</v>
      </c>
      <c r="G29" s="25" t="s">
        <v>14</v>
      </c>
    </row>
    <row r="30" customFormat="false" ht="12.75" hidden="false" customHeight="false" outlineLevel="0" collapsed="false">
      <c r="A30" s="27" t="n">
        <v>4103</v>
      </c>
      <c r="B30" s="27" t="n">
        <v>22</v>
      </c>
      <c r="C30" s="22" t="s">
        <v>77</v>
      </c>
      <c r="D30" s="26" t="n">
        <f aca="false">50+100+100+30+50</f>
        <v>330</v>
      </c>
      <c r="E30" s="24" t="s">
        <v>54</v>
      </c>
      <c r="F30" s="20" t="n">
        <v>330</v>
      </c>
      <c r="G30" s="28" t="s">
        <v>14</v>
      </c>
    </row>
    <row r="31" customFormat="false" ht="12.75" hidden="false" customHeight="false" outlineLevel="0" collapsed="false">
      <c r="A31" s="27" t="n">
        <v>4103</v>
      </c>
      <c r="B31" s="27" t="n">
        <v>23</v>
      </c>
      <c r="C31" s="22" t="s">
        <v>78</v>
      </c>
      <c r="D31" s="26" t="n">
        <f aca="false">160</f>
        <v>160</v>
      </c>
      <c r="E31" s="24" t="s">
        <v>79</v>
      </c>
      <c r="F31" s="20" t="n">
        <v>160</v>
      </c>
      <c r="G31" s="28" t="s">
        <v>14</v>
      </c>
    </row>
    <row r="32" customFormat="false" ht="12.75" hidden="false" customHeight="false" outlineLevel="0" collapsed="false">
      <c r="A32" s="29" t="n">
        <v>4103</v>
      </c>
      <c r="B32" s="29" t="n">
        <v>24</v>
      </c>
      <c r="C32" s="22" t="s">
        <v>80</v>
      </c>
      <c r="D32" s="26" t="n">
        <f aca="false">120+30+30+90</f>
        <v>270</v>
      </c>
      <c r="E32" s="30" t="s">
        <v>56</v>
      </c>
      <c r="F32" s="20" t="n">
        <v>270</v>
      </c>
      <c r="G32" s="28" t="s">
        <v>14</v>
      </c>
    </row>
    <row r="33" customFormat="false" ht="12.75" hidden="false" customHeight="false" outlineLevel="0" collapsed="false">
      <c r="A33" s="27" t="n">
        <v>4103</v>
      </c>
      <c r="B33" s="27" t="n">
        <v>25</v>
      </c>
      <c r="C33" s="22" t="s">
        <v>81</v>
      </c>
      <c r="D33" s="26" t="n">
        <v>90</v>
      </c>
      <c r="E33" s="24" t="s">
        <v>56</v>
      </c>
      <c r="F33" s="20" t="n">
        <v>90</v>
      </c>
      <c r="G33" s="28" t="s">
        <v>14</v>
      </c>
    </row>
    <row r="34" customFormat="false" ht="12.75" hidden="false" customHeight="false" outlineLevel="0" collapsed="false">
      <c r="A34" s="27" t="n">
        <v>4103</v>
      </c>
      <c r="B34" s="27" t="n">
        <v>26</v>
      </c>
      <c r="C34" s="22" t="s">
        <v>82</v>
      </c>
      <c r="D34" s="31" t="n">
        <f aca="false">30+50</f>
        <v>80</v>
      </c>
      <c r="E34" s="30" t="s">
        <v>54</v>
      </c>
      <c r="F34" s="32" t="n">
        <v>80</v>
      </c>
      <c r="G34" s="28" t="s">
        <v>14</v>
      </c>
    </row>
    <row r="35" customFormat="false" ht="12.75" hidden="false" customHeight="false" outlineLevel="0" collapsed="false">
      <c r="A35" s="27" t="n">
        <v>4103</v>
      </c>
      <c r="B35" s="27" t="n">
        <v>27</v>
      </c>
      <c r="C35" s="22" t="s">
        <v>83</v>
      </c>
      <c r="D35" s="31" t="n">
        <v>3</v>
      </c>
      <c r="E35" s="30" t="s">
        <v>84</v>
      </c>
      <c r="F35" s="32" t="n">
        <v>3</v>
      </c>
      <c r="G35" s="28" t="s">
        <v>14</v>
      </c>
    </row>
    <row r="36" customFormat="false" ht="12.75" hidden="false" customHeight="false" outlineLevel="0" collapsed="false">
      <c r="A36" s="27" t="n">
        <v>4103</v>
      </c>
      <c r="B36" s="27" t="n">
        <v>28</v>
      </c>
      <c r="C36" s="22" t="s">
        <v>85</v>
      </c>
      <c r="D36" s="31" t="n">
        <v>7</v>
      </c>
      <c r="E36" s="30" t="s">
        <v>54</v>
      </c>
      <c r="F36" s="32" t="n">
        <v>7</v>
      </c>
      <c r="G36" s="28" t="s">
        <v>14</v>
      </c>
    </row>
    <row r="37" customFormat="false" ht="12.75" hidden="false" customHeight="false" outlineLevel="0" collapsed="false">
      <c r="A37" s="27" t="n">
        <v>4103</v>
      </c>
      <c r="B37" s="27" t="n">
        <v>29</v>
      </c>
      <c r="C37" s="22" t="s">
        <v>86</v>
      </c>
      <c r="D37" s="31" t="n">
        <f aca="false">70+30</f>
        <v>100</v>
      </c>
      <c r="E37" s="30" t="s">
        <v>54</v>
      </c>
      <c r="F37" s="32" t="n">
        <v>100</v>
      </c>
      <c r="G37" s="28" t="s">
        <v>14</v>
      </c>
    </row>
    <row r="38" customFormat="false" ht="12.75" hidden="false" customHeight="false" outlineLevel="0" collapsed="false">
      <c r="A38" s="27" t="n">
        <v>4103</v>
      </c>
      <c r="B38" s="27" t="n">
        <v>30</v>
      </c>
      <c r="C38" s="22" t="s">
        <v>87</v>
      </c>
      <c r="D38" s="31" t="n">
        <f aca="false">100+50+100+100</f>
        <v>350</v>
      </c>
      <c r="E38" s="30" t="s">
        <v>54</v>
      </c>
      <c r="F38" s="32" t="n">
        <v>350</v>
      </c>
      <c r="G38" s="28" t="s">
        <v>14</v>
      </c>
    </row>
    <row r="39" customFormat="false" ht="12.75" hidden="false" customHeight="false" outlineLevel="0" collapsed="false">
      <c r="A39" s="27" t="n">
        <v>4103</v>
      </c>
      <c r="B39" s="27" t="n">
        <v>31</v>
      </c>
      <c r="C39" s="22" t="s">
        <v>88</v>
      </c>
      <c r="D39" s="31" t="n">
        <v>100</v>
      </c>
      <c r="E39" s="30" t="s">
        <v>54</v>
      </c>
      <c r="F39" s="32" t="n">
        <v>100</v>
      </c>
      <c r="G39" s="28" t="s">
        <v>14</v>
      </c>
    </row>
    <row r="40" customFormat="false" ht="12.75" hidden="false" customHeight="false" outlineLevel="0" collapsed="false">
      <c r="A40" s="27" t="n">
        <v>4103</v>
      </c>
      <c r="B40" s="27" t="n">
        <v>32</v>
      </c>
      <c r="C40" s="22" t="s">
        <v>89</v>
      </c>
      <c r="D40" s="31" t="n">
        <v>3</v>
      </c>
      <c r="E40" s="30" t="s">
        <v>84</v>
      </c>
      <c r="F40" s="32" t="n">
        <v>3</v>
      </c>
      <c r="G40" s="28" t="s">
        <v>14</v>
      </c>
    </row>
    <row r="41" customFormat="false" ht="12.75" hidden="false" customHeight="false" outlineLevel="0" collapsed="false">
      <c r="A41" s="27" t="n">
        <v>4103</v>
      </c>
      <c r="B41" s="27" t="n">
        <v>33</v>
      </c>
      <c r="C41" s="22" t="s">
        <v>90</v>
      </c>
      <c r="D41" s="31" t="n">
        <f aca="false">100+100+200+100+50</f>
        <v>550</v>
      </c>
      <c r="E41" s="30" t="s">
        <v>54</v>
      </c>
      <c r="F41" s="32" t="n">
        <v>550</v>
      </c>
      <c r="G41" s="28" t="s">
        <v>14</v>
      </c>
    </row>
    <row r="42" customFormat="false" ht="12.75" hidden="false" customHeight="false" outlineLevel="0" collapsed="false">
      <c r="A42" s="27" t="n">
        <v>4103</v>
      </c>
      <c r="B42" s="27" t="n">
        <v>34</v>
      </c>
      <c r="C42" s="22" t="s">
        <v>91</v>
      </c>
      <c r="D42" s="31" t="n">
        <f aca="false">20+10+5+50</f>
        <v>85</v>
      </c>
      <c r="E42" s="30" t="s">
        <v>54</v>
      </c>
      <c r="F42" s="32" t="n">
        <v>85</v>
      </c>
      <c r="G42" s="28" t="s">
        <v>14</v>
      </c>
    </row>
    <row r="43" customFormat="false" ht="12.75" hidden="false" customHeight="false" outlineLevel="0" collapsed="false">
      <c r="A43" s="27" t="n">
        <v>4103</v>
      </c>
      <c r="B43" s="27" t="n">
        <v>35</v>
      </c>
      <c r="C43" s="22" t="s">
        <v>92</v>
      </c>
      <c r="D43" s="31" t="n">
        <f aca="false">100+50</f>
        <v>150</v>
      </c>
      <c r="E43" s="30" t="s">
        <v>54</v>
      </c>
      <c r="F43" s="32" t="n">
        <v>150</v>
      </c>
      <c r="G43" s="28" t="s">
        <v>14</v>
      </c>
    </row>
    <row r="44" customFormat="false" ht="12.75" hidden="false" customHeight="false" outlineLevel="0" collapsed="false">
      <c r="A44" s="27" t="n">
        <v>4103</v>
      </c>
      <c r="B44" s="27" t="n">
        <v>36</v>
      </c>
      <c r="C44" s="22" t="s">
        <v>93</v>
      </c>
      <c r="D44" s="31" t="n">
        <f aca="false">100+100+200+100</f>
        <v>500</v>
      </c>
      <c r="E44" s="30" t="s">
        <v>54</v>
      </c>
      <c r="F44" s="32" t="n">
        <v>500</v>
      </c>
      <c r="G44" s="28" t="s">
        <v>14</v>
      </c>
    </row>
    <row r="45" customFormat="false" ht="12.75" hidden="false" customHeight="false" outlineLevel="0" collapsed="false">
      <c r="A45" s="27" t="n">
        <v>4103</v>
      </c>
      <c r="B45" s="27" t="n">
        <v>37</v>
      </c>
      <c r="C45" s="22" t="s">
        <v>94</v>
      </c>
      <c r="D45" s="31" t="n">
        <f aca="false">50+50</f>
        <v>100</v>
      </c>
      <c r="E45" s="30" t="s">
        <v>54</v>
      </c>
      <c r="F45" s="32" t="n">
        <v>100</v>
      </c>
      <c r="G45" s="28" t="s">
        <v>14</v>
      </c>
    </row>
    <row r="46" customFormat="false" ht="12.75" hidden="false" customHeight="false" outlineLevel="0" collapsed="false">
      <c r="A46" s="27" t="n">
        <v>4103</v>
      </c>
      <c r="B46" s="27" t="n">
        <v>38</v>
      </c>
      <c r="C46" s="22" t="s">
        <v>95</v>
      </c>
      <c r="D46" s="31" t="n">
        <f aca="false">30+30</f>
        <v>60</v>
      </c>
      <c r="E46" s="30" t="s">
        <v>56</v>
      </c>
      <c r="F46" s="32" t="n">
        <v>60</v>
      </c>
      <c r="G46" s="28" t="s">
        <v>14</v>
      </c>
    </row>
    <row r="47" customFormat="false" ht="12.75" hidden="false" customHeight="false" outlineLevel="0" collapsed="false">
      <c r="A47" s="27" t="n">
        <v>4103</v>
      </c>
      <c r="B47" s="27" t="n">
        <v>39</v>
      </c>
      <c r="C47" s="22" t="s">
        <v>96</v>
      </c>
      <c r="D47" s="31" t="n">
        <f aca="false">100+100+100+100</f>
        <v>400</v>
      </c>
      <c r="E47" s="30" t="s">
        <v>54</v>
      </c>
      <c r="F47" s="32" t="n">
        <v>400</v>
      </c>
      <c r="G47" s="28" t="s">
        <v>14</v>
      </c>
    </row>
    <row r="48" customFormat="false" ht="12.75" hidden="false" customHeight="false" outlineLevel="0" collapsed="false">
      <c r="A48" s="27" t="n">
        <v>4103</v>
      </c>
      <c r="B48" s="27" t="n">
        <v>40</v>
      </c>
      <c r="C48" s="22" t="s">
        <v>97</v>
      </c>
      <c r="D48" s="31" t="n">
        <f aca="false">50+5+10</f>
        <v>65</v>
      </c>
      <c r="E48" s="30" t="s">
        <v>54</v>
      </c>
      <c r="F48" s="32" t="n">
        <v>65</v>
      </c>
      <c r="G48" s="28" t="s">
        <v>14</v>
      </c>
    </row>
    <row r="49" customFormat="false" ht="12.75" hidden="false" customHeight="false" outlineLevel="0" collapsed="false">
      <c r="A49" s="27" t="n">
        <v>4103</v>
      </c>
      <c r="B49" s="27" t="n">
        <v>41</v>
      </c>
      <c r="C49" s="22" t="s">
        <v>98</v>
      </c>
      <c r="D49" s="31" t="n">
        <f aca="false">800+930</f>
        <v>1730</v>
      </c>
      <c r="E49" s="30" t="s">
        <v>54</v>
      </c>
      <c r="F49" s="32" t="n">
        <v>1730</v>
      </c>
      <c r="G49" s="28" t="s">
        <v>14</v>
      </c>
    </row>
    <row r="50" customFormat="false" ht="12.75" hidden="false" customHeight="false" outlineLevel="0" collapsed="false">
      <c r="A50" s="27" t="n">
        <v>4103</v>
      </c>
      <c r="B50" s="27" t="n">
        <v>42</v>
      </c>
      <c r="C50" s="22" t="s">
        <v>99</v>
      </c>
      <c r="D50" s="31" t="n">
        <f aca="false">200+120+1000+800</f>
        <v>2120</v>
      </c>
      <c r="E50" s="30" t="s">
        <v>54</v>
      </c>
      <c r="F50" s="32" t="n">
        <v>2120</v>
      </c>
      <c r="G50" s="28" t="s">
        <v>14</v>
      </c>
    </row>
    <row r="51" customFormat="false" ht="12.75" hidden="false" customHeight="false" outlineLevel="0" collapsed="false">
      <c r="A51" s="27" t="n">
        <v>4103</v>
      </c>
      <c r="B51" s="27" t="n">
        <v>43</v>
      </c>
      <c r="C51" s="22" t="s">
        <v>100</v>
      </c>
      <c r="D51" s="31" t="n">
        <v>50</v>
      </c>
      <c r="E51" s="30" t="s">
        <v>54</v>
      </c>
      <c r="F51" s="32" t="n">
        <v>50</v>
      </c>
      <c r="G51" s="28" t="s">
        <v>14</v>
      </c>
    </row>
    <row r="52" customFormat="false" ht="12.75" hidden="false" customHeight="false" outlineLevel="0" collapsed="false">
      <c r="A52" s="27" t="n">
        <v>4103</v>
      </c>
      <c r="B52" s="27" t="n">
        <v>44</v>
      </c>
      <c r="C52" s="22" t="s">
        <v>101</v>
      </c>
      <c r="D52" s="31" t="n">
        <f aca="false">100+100+100+50+50+50+100+100</f>
        <v>650</v>
      </c>
      <c r="E52" s="30" t="s">
        <v>54</v>
      </c>
      <c r="F52" s="32" t="n">
        <v>650</v>
      </c>
      <c r="G52" s="28" t="s">
        <v>14</v>
      </c>
    </row>
    <row r="53" customFormat="false" ht="12.75" hidden="false" customHeight="false" outlineLevel="0" collapsed="false">
      <c r="A53" s="27" t="n">
        <v>4103</v>
      </c>
      <c r="B53" s="27" t="n">
        <v>45</v>
      </c>
      <c r="C53" s="22" t="s">
        <v>102</v>
      </c>
      <c r="D53" s="31" t="n">
        <f aca="false">4+10</f>
        <v>14</v>
      </c>
      <c r="E53" s="30" t="s">
        <v>54</v>
      </c>
      <c r="F53" s="32" t="n">
        <v>14</v>
      </c>
      <c r="G53" s="28" t="s">
        <v>14</v>
      </c>
    </row>
    <row r="54" customFormat="false" ht="12.75" hidden="false" customHeight="false" outlineLevel="0" collapsed="false">
      <c r="A54" s="27" t="n">
        <v>4103</v>
      </c>
      <c r="B54" s="27" t="n">
        <v>46</v>
      </c>
      <c r="C54" s="22" t="s">
        <v>103</v>
      </c>
      <c r="D54" s="31" t="n">
        <f aca="false">50</f>
        <v>50</v>
      </c>
      <c r="E54" s="30" t="s">
        <v>54</v>
      </c>
      <c r="F54" s="32" t="n">
        <v>50</v>
      </c>
      <c r="G54" s="28" t="s">
        <v>14</v>
      </c>
    </row>
    <row r="55" customFormat="false" ht="12.75" hidden="false" customHeight="false" outlineLevel="0" collapsed="false">
      <c r="A55" s="27" t="n">
        <v>4103</v>
      </c>
      <c r="B55" s="27" t="n">
        <v>47</v>
      </c>
      <c r="C55" s="22" t="s">
        <v>104</v>
      </c>
      <c r="D55" s="31" t="n">
        <f aca="false">100+100</f>
        <v>200</v>
      </c>
      <c r="E55" s="30" t="s">
        <v>54</v>
      </c>
      <c r="F55" s="32" t="n">
        <v>200</v>
      </c>
      <c r="G55" s="28" t="s">
        <v>14</v>
      </c>
    </row>
    <row r="56" customFormat="false" ht="12.75" hidden="false" customHeight="false" outlineLevel="0" collapsed="false">
      <c r="A56" s="27" t="n">
        <v>4103</v>
      </c>
      <c r="B56" s="27" t="n">
        <v>48</v>
      </c>
      <c r="C56" s="22" t="s">
        <v>105</v>
      </c>
      <c r="D56" s="31" t="n">
        <v>48</v>
      </c>
      <c r="E56" s="30" t="s">
        <v>84</v>
      </c>
      <c r="F56" s="32" t="n">
        <v>48</v>
      </c>
      <c r="G56" s="28" t="s">
        <v>14</v>
      </c>
    </row>
    <row r="57" customFormat="false" ht="12.75" hidden="false" customHeight="false" outlineLevel="0" collapsed="false">
      <c r="A57" s="27" t="n">
        <v>4103</v>
      </c>
      <c r="B57" s="27" t="n">
        <v>49</v>
      </c>
      <c r="C57" s="22" t="s">
        <v>106</v>
      </c>
      <c r="D57" s="31" t="n">
        <f aca="false">8+30</f>
        <v>38</v>
      </c>
      <c r="E57" s="30" t="s">
        <v>54</v>
      </c>
      <c r="F57" s="32" t="n">
        <v>38</v>
      </c>
      <c r="G57" s="28" t="s">
        <v>14</v>
      </c>
    </row>
    <row r="58" customFormat="false" ht="12.75" hidden="false" customHeight="false" outlineLevel="0" collapsed="false">
      <c r="A58" s="27" t="n">
        <v>4103</v>
      </c>
      <c r="B58" s="27" t="n">
        <v>50</v>
      </c>
      <c r="C58" s="22" t="s">
        <v>107</v>
      </c>
      <c r="D58" s="31" t="n">
        <f aca="false">50+50</f>
        <v>100</v>
      </c>
      <c r="E58" s="30" t="s">
        <v>54</v>
      </c>
      <c r="F58" s="32" t="n">
        <v>100</v>
      </c>
      <c r="G58" s="28" t="s">
        <v>14</v>
      </c>
    </row>
    <row r="59" customFormat="false" ht="12.75" hidden="false" customHeight="false" outlineLevel="0" collapsed="false">
      <c r="A59" s="27" t="n">
        <v>4103</v>
      </c>
      <c r="B59" s="27" t="n">
        <v>51</v>
      </c>
      <c r="C59" s="22" t="s">
        <v>108</v>
      </c>
      <c r="D59" s="31" t="n">
        <f aca="false">50+30+40+50+50</f>
        <v>220</v>
      </c>
      <c r="E59" s="30" t="s">
        <v>54</v>
      </c>
      <c r="F59" s="32" t="n">
        <v>220</v>
      </c>
      <c r="G59" s="28" t="s">
        <v>14</v>
      </c>
    </row>
    <row r="60" customFormat="false" ht="12.75" hidden="false" customHeight="false" outlineLevel="0" collapsed="false">
      <c r="A60" s="27" t="n">
        <v>4103</v>
      </c>
      <c r="B60" s="27" t="n">
        <v>52</v>
      </c>
      <c r="C60" s="22" t="s">
        <v>109</v>
      </c>
      <c r="D60" s="31" t="n">
        <f aca="false">100+50+100</f>
        <v>250</v>
      </c>
      <c r="E60" s="30" t="s">
        <v>54</v>
      </c>
      <c r="F60" s="32" t="n">
        <v>250</v>
      </c>
      <c r="G60" s="28" t="s">
        <v>14</v>
      </c>
    </row>
    <row r="61" customFormat="false" ht="12.75" hidden="false" customHeight="false" outlineLevel="0" collapsed="false">
      <c r="A61" s="27" t="n">
        <v>4103</v>
      </c>
      <c r="B61" s="27" t="n">
        <v>53</v>
      </c>
      <c r="C61" s="22" t="s">
        <v>110</v>
      </c>
      <c r="D61" s="31" t="n">
        <f aca="false">100+200+100+100</f>
        <v>500</v>
      </c>
      <c r="E61" s="30" t="s">
        <v>54</v>
      </c>
      <c r="F61" s="32" t="n">
        <v>500</v>
      </c>
      <c r="G61" s="28" t="s">
        <v>14</v>
      </c>
    </row>
    <row r="62" customFormat="false" ht="12.75" hidden="false" customHeight="false" outlineLevel="0" collapsed="false">
      <c r="A62" s="27" t="n">
        <v>4103</v>
      </c>
      <c r="B62" s="27" t="n">
        <v>54</v>
      </c>
      <c r="C62" s="22" t="s">
        <v>111</v>
      </c>
      <c r="D62" s="31" t="n">
        <f aca="false">100+100+100+100+100</f>
        <v>500</v>
      </c>
      <c r="E62" s="30" t="s">
        <v>54</v>
      </c>
      <c r="F62" s="32" t="n">
        <v>500</v>
      </c>
      <c r="G62" s="28" t="s">
        <v>14</v>
      </c>
    </row>
    <row r="63" customFormat="false" ht="12.75" hidden="false" customHeight="false" outlineLevel="0" collapsed="false">
      <c r="A63" s="27" t="n">
        <v>4103</v>
      </c>
      <c r="B63" s="27" t="n">
        <v>55</v>
      </c>
      <c r="C63" s="22" t="s">
        <v>112</v>
      </c>
      <c r="D63" s="31" t="n">
        <f aca="false">100+50+100+100+50+50</f>
        <v>450</v>
      </c>
      <c r="E63" s="30" t="s">
        <v>54</v>
      </c>
      <c r="F63" s="32" t="n">
        <v>450</v>
      </c>
      <c r="G63" s="28" t="s">
        <v>14</v>
      </c>
    </row>
    <row r="64" customFormat="false" ht="12.75" hidden="false" customHeight="false" outlineLevel="0" collapsed="false">
      <c r="A64" s="27" t="n">
        <v>4103</v>
      </c>
      <c r="B64" s="27" t="n">
        <v>56</v>
      </c>
      <c r="C64" s="22" t="s">
        <v>113</v>
      </c>
      <c r="D64" s="31" t="n">
        <f aca="false">100+100+100+100</f>
        <v>400</v>
      </c>
      <c r="E64" s="30" t="s">
        <v>54</v>
      </c>
      <c r="F64" s="32" t="n">
        <v>400</v>
      </c>
      <c r="G64" s="28" t="s">
        <v>14</v>
      </c>
    </row>
    <row r="65" customFormat="false" ht="12.75" hidden="false" customHeight="false" outlineLevel="0" collapsed="false">
      <c r="A65" s="27" t="n">
        <v>4103</v>
      </c>
      <c r="B65" s="27" t="n">
        <v>57</v>
      </c>
      <c r="C65" s="22" t="s">
        <v>114</v>
      </c>
      <c r="D65" s="31" t="n">
        <f aca="false">20+10+40+60+50</f>
        <v>180</v>
      </c>
      <c r="E65" s="30" t="s">
        <v>54</v>
      </c>
      <c r="F65" s="32" t="n">
        <v>180</v>
      </c>
      <c r="G65" s="28" t="s">
        <v>14</v>
      </c>
    </row>
    <row r="66" customFormat="false" ht="12.75" hidden="false" customHeight="false" outlineLevel="0" collapsed="false">
      <c r="A66" s="27" t="n">
        <v>4103</v>
      </c>
      <c r="B66" s="27" t="n">
        <v>58</v>
      </c>
      <c r="C66" s="22" t="s">
        <v>115</v>
      </c>
      <c r="D66" s="31" t="n">
        <f aca="false">10+10+5+6+20+50+50</f>
        <v>151</v>
      </c>
      <c r="E66" s="30" t="s">
        <v>54</v>
      </c>
      <c r="F66" s="32" t="n">
        <v>151</v>
      </c>
      <c r="G66" s="28" t="s">
        <v>14</v>
      </c>
    </row>
    <row r="67" customFormat="false" ht="12.75" hidden="false" customHeight="false" outlineLevel="0" collapsed="false">
      <c r="A67" s="27" t="n">
        <v>4103</v>
      </c>
      <c r="B67" s="27" t="n">
        <v>59</v>
      </c>
      <c r="C67" s="22" t="s">
        <v>116</v>
      </c>
      <c r="D67" s="31" t="n">
        <v>30</v>
      </c>
      <c r="E67" s="30" t="s">
        <v>54</v>
      </c>
      <c r="F67" s="32" t="n">
        <v>30</v>
      </c>
      <c r="G67" s="28" t="s">
        <v>14</v>
      </c>
    </row>
    <row r="68" customFormat="false" ht="12.75" hidden="false" customHeight="false" outlineLevel="0" collapsed="false">
      <c r="A68" s="27" t="n">
        <v>4103</v>
      </c>
      <c r="B68" s="27" t="n">
        <v>60</v>
      </c>
      <c r="C68" s="22" t="s">
        <v>117</v>
      </c>
      <c r="D68" s="31" t="n">
        <f aca="false">10</f>
        <v>10</v>
      </c>
      <c r="E68" s="30" t="s">
        <v>118</v>
      </c>
      <c r="F68" s="32" t="n">
        <v>10</v>
      </c>
      <c r="G68" s="28" t="s">
        <v>14</v>
      </c>
    </row>
    <row r="69" customFormat="false" ht="12.75" hidden="false" customHeight="false" outlineLevel="0" collapsed="false">
      <c r="A69" s="27" t="n">
        <v>4103</v>
      </c>
      <c r="B69" s="27" t="n">
        <v>61</v>
      </c>
      <c r="C69" s="22" t="s">
        <v>119</v>
      </c>
      <c r="D69" s="31" t="n">
        <f aca="false">5+5+5+5+10</f>
        <v>30</v>
      </c>
      <c r="E69" s="30" t="s">
        <v>18</v>
      </c>
      <c r="F69" s="32" t="n">
        <v>30</v>
      </c>
      <c r="G69" s="28" t="s">
        <v>14</v>
      </c>
    </row>
    <row r="70" customFormat="false" ht="12.75" hidden="false" customHeight="false" outlineLevel="0" collapsed="false">
      <c r="A70" s="27" t="n">
        <v>4103</v>
      </c>
      <c r="B70" s="27" t="n">
        <v>62</v>
      </c>
      <c r="C70" s="22" t="s">
        <v>120</v>
      </c>
      <c r="D70" s="31" t="n">
        <f aca="false">100+100+100+90+30+100</f>
        <v>520</v>
      </c>
      <c r="E70" s="30" t="s">
        <v>54</v>
      </c>
      <c r="F70" s="32" t="n">
        <v>520</v>
      </c>
      <c r="G70" s="28" t="s">
        <v>14</v>
      </c>
    </row>
    <row r="71" customFormat="false" ht="12.75" hidden="false" customHeight="false" outlineLevel="0" collapsed="false">
      <c r="A71" s="27" t="n">
        <v>4103</v>
      </c>
      <c r="B71" s="27" t="n">
        <v>63</v>
      </c>
      <c r="C71" s="22" t="s">
        <v>121</v>
      </c>
      <c r="D71" s="31" t="n">
        <f aca="false">50+36</f>
        <v>86</v>
      </c>
      <c r="E71" s="30" t="s">
        <v>18</v>
      </c>
      <c r="F71" s="32" t="n">
        <v>86</v>
      </c>
      <c r="G71" s="28" t="s">
        <v>14</v>
      </c>
      <c r="H71" s="7"/>
    </row>
    <row r="72" customFormat="false" ht="12.75" hidden="false" customHeight="false" outlineLevel="0" collapsed="false">
      <c r="A72" s="27" t="n">
        <v>4103</v>
      </c>
      <c r="B72" s="27" t="n">
        <v>64</v>
      </c>
      <c r="C72" s="22" t="s">
        <v>122</v>
      </c>
      <c r="D72" s="31" t="n">
        <f aca="false">50+50+100+100+100</f>
        <v>400</v>
      </c>
      <c r="E72" s="30" t="s">
        <v>54</v>
      </c>
      <c r="F72" s="32" t="n">
        <v>400</v>
      </c>
      <c r="G72" s="28" t="s">
        <v>14</v>
      </c>
      <c r="H72" s="7"/>
    </row>
    <row r="73" customFormat="false" ht="12.75" hidden="false" customHeight="false" outlineLevel="0" collapsed="false">
      <c r="A73" s="27" t="n">
        <v>4103</v>
      </c>
      <c r="B73" s="27" t="n">
        <v>65</v>
      </c>
      <c r="C73" s="22" t="s">
        <v>123</v>
      </c>
      <c r="D73" s="31" t="n">
        <f aca="false">300+200</f>
        <v>500</v>
      </c>
      <c r="E73" s="30" t="s">
        <v>56</v>
      </c>
      <c r="F73" s="32" t="n">
        <v>500</v>
      </c>
      <c r="G73" s="28" t="s">
        <v>14</v>
      </c>
    </row>
    <row r="74" customFormat="false" ht="12.75" hidden="false" customHeight="false" outlineLevel="0" collapsed="false">
      <c r="A74" s="27" t="n">
        <v>4103</v>
      </c>
      <c r="B74" s="27" t="n">
        <v>66</v>
      </c>
      <c r="C74" s="22" t="s">
        <v>124</v>
      </c>
      <c r="D74" s="31" t="n">
        <f aca="false">20+100+10</f>
        <v>130</v>
      </c>
      <c r="E74" s="30" t="s">
        <v>54</v>
      </c>
      <c r="F74" s="32" t="n">
        <v>130</v>
      </c>
      <c r="G74" s="28" t="s">
        <v>14</v>
      </c>
    </row>
    <row r="75" customFormat="false" ht="12.75" hidden="false" customHeight="false" outlineLevel="0" collapsed="false">
      <c r="A75" s="27" t="n">
        <v>4103</v>
      </c>
      <c r="B75" s="27" t="n">
        <v>67</v>
      </c>
      <c r="C75" s="22" t="s">
        <v>125</v>
      </c>
      <c r="D75" s="31" t="n">
        <f aca="false">10+50</f>
        <v>60</v>
      </c>
      <c r="E75" s="30" t="s">
        <v>54</v>
      </c>
      <c r="F75" s="32" t="n">
        <v>60</v>
      </c>
      <c r="G75" s="28" t="s">
        <v>14</v>
      </c>
    </row>
    <row r="76" customFormat="false" ht="12.75" hidden="false" customHeight="false" outlineLevel="0" collapsed="false">
      <c r="A76" s="27" t="n">
        <v>4103</v>
      </c>
      <c r="B76" s="27" t="n">
        <v>68</v>
      </c>
      <c r="C76" s="22" t="s">
        <v>126</v>
      </c>
      <c r="D76" s="31" t="n">
        <f aca="false">50+50+100+100+100</f>
        <v>400</v>
      </c>
      <c r="E76" s="30" t="s">
        <v>54</v>
      </c>
      <c r="F76" s="32" t="n">
        <v>400</v>
      </c>
      <c r="G76" s="28" t="s">
        <v>14</v>
      </c>
    </row>
    <row r="77" customFormat="false" ht="12.75" hidden="false" customHeight="false" outlineLevel="0" collapsed="false">
      <c r="A77" s="27" t="n">
        <v>4103</v>
      </c>
      <c r="B77" s="27" t="n">
        <v>69</v>
      </c>
      <c r="C77" s="22" t="s">
        <v>127</v>
      </c>
      <c r="D77" s="31" t="n">
        <f aca="false">10+10</f>
        <v>20</v>
      </c>
      <c r="E77" s="30" t="s">
        <v>18</v>
      </c>
      <c r="F77" s="32" t="n">
        <v>20</v>
      </c>
      <c r="G77" s="28" t="s">
        <v>14</v>
      </c>
    </row>
    <row r="78" customFormat="false" ht="12.75" hidden="false" customHeight="false" outlineLevel="0" collapsed="false">
      <c r="A78" s="27" t="n">
        <v>4103</v>
      </c>
      <c r="B78" s="27" t="n">
        <v>70</v>
      </c>
      <c r="C78" s="22" t="s">
        <v>128</v>
      </c>
      <c r="D78" s="31" t="n">
        <v>20</v>
      </c>
      <c r="E78" s="30" t="s">
        <v>18</v>
      </c>
      <c r="F78" s="32" t="n">
        <v>20</v>
      </c>
      <c r="G78" s="28" t="s">
        <v>14</v>
      </c>
    </row>
    <row r="79" customFormat="false" ht="12.75" hidden="false" customHeight="false" outlineLevel="0" collapsed="false">
      <c r="A79" s="27" t="n">
        <v>4103</v>
      </c>
      <c r="B79" s="27" t="n">
        <v>71</v>
      </c>
      <c r="C79" s="22" t="s">
        <v>129</v>
      </c>
      <c r="D79" s="31" t="n">
        <f aca="false">40</f>
        <v>40</v>
      </c>
      <c r="E79" s="30" t="s">
        <v>42</v>
      </c>
      <c r="F79" s="32" t="n">
        <v>40</v>
      </c>
      <c r="G79" s="28" t="s">
        <v>14</v>
      </c>
    </row>
    <row r="80" customFormat="false" ht="12.75" hidden="false" customHeight="false" outlineLevel="0" collapsed="false">
      <c r="A80" s="27" t="n">
        <v>4103</v>
      </c>
      <c r="B80" s="27" t="n">
        <v>72</v>
      </c>
      <c r="C80" s="22" t="s">
        <v>130</v>
      </c>
      <c r="D80" s="31" t="n">
        <f aca="false">40+40</f>
        <v>80</v>
      </c>
      <c r="E80" s="30" t="s">
        <v>42</v>
      </c>
      <c r="F80" s="32" t="n">
        <v>80</v>
      </c>
      <c r="G80" s="28" t="s">
        <v>14</v>
      </c>
    </row>
    <row r="81" customFormat="false" ht="12.75" hidden="false" customHeight="false" outlineLevel="0" collapsed="false">
      <c r="A81" s="27" t="n">
        <v>4103</v>
      </c>
      <c r="B81" s="27" t="n">
        <v>73</v>
      </c>
      <c r="C81" s="22" t="s">
        <v>131</v>
      </c>
      <c r="D81" s="31" t="n">
        <f aca="false">80+40</f>
        <v>120</v>
      </c>
      <c r="E81" s="30" t="s">
        <v>42</v>
      </c>
      <c r="F81" s="32" t="n">
        <v>120</v>
      </c>
      <c r="G81" s="28" t="s">
        <v>14</v>
      </c>
    </row>
    <row r="82" customFormat="false" ht="12.75" hidden="false" customHeight="false" outlineLevel="0" collapsed="false">
      <c r="A82" s="27" t="n">
        <v>4103</v>
      </c>
      <c r="B82" s="27" t="n">
        <v>74</v>
      </c>
      <c r="C82" s="22" t="s">
        <v>132</v>
      </c>
      <c r="D82" s="31" t="n">
        <f aca="false">560+100+81+80</f>
        <v>821</v>
      </c>
      <c r="E82" s="30" t="s">
        <v>42</v>
      </c>
      <c r="F82" s="32" t="n">
        <v>821</v>
      </c>
      <c r="G82" s="28" t="s">
        <v>14</v>
      </c>
    </row>
    <row r="83" customFormat="false" ht="12.75" hidden="false" customHeight="false" outlineLevel="0" collapsed="false">
      <c r="A83" s="27" t="n">
        <v>4103</v>
      </c>
      <c r="B83" s="27" t="n">
        <v>75</v>
      </c>
      <c r="C83" s="22" t="s">
        <v>133</v>
      </c>
      <c r="D83" s="31" t="n">
        <f aca="false">96+48+400+160+200+200+200+200+200+200</f>
        <v>1904</v>
      </c>
      <c r="E83" s="30" t="s">
        <v>42</v>
      </c>
      <c r="F83" s="32" t="n">
        <v>1904</v>
      </c>
      <c r="G83" s="28" t="s">
        <v>14</v>
      </c>
    </row>
    <row r="84" customFormat="false" ht="12.75" hidden="false" customHeight="false" outlineLevel="0" collapsed="false">
      <c r="A84" s="27" t="n">
        <v>4103</v>
      </c>
      <c r="B84" s="27" t="n">
        <v>76</v>
      </c>
      <c r="C84" s="22" t="s">
        <v>134</v>
      </c>
      <c r="D84" s="31" t="n">
        <v>10</v>
      </c>
      <c r="E84" s="30" t="s">
        <v>135</v>
      </c>
      <c r="F84" s="32" t="n">
        <v>10</v>
      </c>
      <c r="G84" s="28" t="s">
        <v>14</v>
      </c>
    </row>
    <row r="85" customFormat="false" ht="12.75" hidden="false" customHeight="false" outlineLevel="0" collapsed="false">
      <c r="A85" s="27" t="n">
        <v>4103</v>
      </c>
      <c r="B85" s="27" t="n">
        <v>77</v>
      </c>
      <c r="C85" s="22" t="s">
        <v>136</v>
      </c>
      <c r="D85" s="31" t="n">
        <f aca="false">1+2</f>
        <v>3</v>
      </c>
      <c r="E85" s="30" t="s">
        <v>24</v>
      </c>
      <c r="F85" s="32" t="n">
        <v>3</v>
      </c>
      <c r="G85" s="28" t="s">
        <v>14</v>
      </c>
    </row>
    <row r="86" customFormat="false" ht="12.75" hidden="false" customHeight="false" outlineLevel="0" collapsed="false">
      <c r="A86" s="27" t="n">
        <v>4103</v>
      </c>
      <c r="B86" s="27" t="n">
        <v>78</v>
      </c>
      <c r="C86" s="22" t="s">
        <v>137</v>
      </c>
      <c r="D86" s="31" t="n">
        <f aca="false">20+20</f>
        <v>40</v>
      </c>
      <c r="E86" s="30" t="s">
        <v>18</v>
      </c>
      <c r="F86" s="32" t="n">
        <v>40</v>
      </c>
      <c r="G86" s="28" t="s">
        <v>14</v>
      </c>
    </row>
    <row r="87" customFormat="false" ht="12.75" hidden="false" customHeight="false" outlineLevel="0" collapsed="false">
      <c r="A87" s="27" t="n">
        <v>4103</v>
      </c>
      <c r="B87" s="27" t="n">
        <v>79</v>
      </c>
      <c r="C87" s="22" t="s">
        <v>138</v>
      </c>
      <c r="D87" s="31" t="n">
        <f aca="false">12+10+5+10+10</f>
        <v>47</v>
      </c>
      <c r="E87" s="30" t="s">
        <v>18</v>
      </c>
      <c r="F87" s="31" t="n">
        <v>47</v>
      </c>
      <c r="G87" s="28" t="s">
        <v>14</v>
      </c>
    </row>
  </sheetData>
  <sheetProtection sheet="true" password="ccf4"/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35.7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33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A3" s="34" t="s">
        <v>0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4" t="s">
        <v>1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 t="s">
        <v>2</v>
      </c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34" t="s">
        <v>3</v>
      </c>
      <c r="B6" s="34"/>
      <c r="C6" s="34"/>
      <c r="D6" s="34"/>
      <c r="E6" s="34"/>
      <c r="F6" s="34"/>
      <c r="G6" s="34"/>
    </row>
    <row r="7" customFormat="false" ht="12.75" hidden="false" customHeight="false" outlineLevel="0" collapsed="false">
      <c r="A7" s="35" t="s">
        <v>139</v>
      </c>
      <c r="B7" s="35"/>
      <c r="C7" s="35"/>
      <c r="D7" s="35"/>
      <c r="E7" s="35"/>
      <c r="F7" s="35"/>
      <c r="G7" s="35"/>
    </row>
    <row r="8" customFormat="false" ht="12.75" hidden="false" customHeight="false" outlineLevel="0" collapsed="false">
      <c r="A8" s="36" t="s">
        <v>5</v>
      </c>
      <c r="B8" s="36" t="s">
        <v>6</v>
      </c>
      <c r="C8" s="36" t="s">
        <v>7</v>
      </c>
      <c r="D8" s="37" t="s">
        <v>8</v>
      </c>
      <c r="E8" s="36" t="s">
        <v>9</v>
      </c>
      <c r="F8" s="37" t="s">
        <v>10</v>
      </c>
      <c r="G8" s="36" t="s">
        <v>11</v>
      </c>
      <c r="H8" s="7"/>
    </row>
    <row r="9" customFormat="false" ht="12.75" hidden="false" customHeight="false" outlineLevel="0" collapsed="false">
      <c r="A9" s="38" t="n">
        <v>4103</v>
      </c>
      <c r="B9" s="38" t="n">
        <v>1</v>
      </c>
      <c r="C9" s="39" t="s">
        <v>140</v>
      </c>
      <c r="D9" s="40" t="n">
        <v>3.2</v>
      </c>
      <c r="E9" s="39" t="s">
        <v>141</v>
      </c>
      <c r="F9" s="40" t="n">
        <v>3.2</v>
      </c>
      <c r="G9" s="41" t="s">
        <v>14</v>
      </c>
    </row>
    <row r="10" customFormat="false" ht="12.75" hidden="false" customHeight="false" outlineLevel="0" collapsed="false">
      <c r="A10" s="38" t="n">
        <v>4103</v>
      </c>
      <c r="B10" s="38" t="n">
        <v>2</v>
      </c>
      <c r="C10" s="39" t="s">
        <v>140</v>
      </c>
      <c r="D10" s="40" t="n">
        <v>26</v>
      </c>
      <c r="E10" s="39" t="s">
        <v>141</v>
      </c>
      <c r="F10" s="40" t="n">
        <v>26</v>
      </c>
      <c r="G10" s="41" t="s">
        <v>14</v>
      </c>
    </row>
    <row r="11" customFormat="false" ht="12.75" hidden="false" customHeight="false" outlineLevel="0" collapsed="false">
      <c r="A11" s="38" t="n">
        <v>4103</v>
      </c>
      <c r="B11" s="38" t="n">
        <v>3</v>
      </c>
      <c r="C11" s="39" t="s">
        <v>140</v>
      </c>
      <c r="D11" s="40" t="n">
        <v>34.5</v>
      </c>
      <c r="E11" s="39" t="s">
        <v>141</v>
      </c>
      <c r="F11" s="40" t="n">
        <v>34.5</v>
      </c>
      <c r="G11" s="41" t="s">
        <v>14</v>
      </c>
    </row>
    <row r="12" customFormat="false" ht="12.75" hidden="false" customHeight="false" outlineLevel="0" collapsed="false">
      <c r="A12" s="38" t="n">
        <v>4103</v>
      </c>
      <c r="B12" s="38" t="n">
        <v>4</v>
      </c>
      <c r="C12" s="39" t="s">
        <v>140</v>
      </c>
      <c r="D12" s="40" t="n">
        <v>32</v>
      </c>
      <c r="E12" s="39" t="s">
        <v>141</v>
      </c>
      <c r="F12" s="40" t="n">
        <v>32</v>
      </c>
      <c r="G12" s="41" t="s">
        <v>14</v>
      </c>
    </row>
    <row r="13" customFormat="false" ht="12.75" hidden="false" customHeight="false" outlineLevel="0" collapsed="false">
      <c r="A13" s="38" t="n">
        <v>4103</v>
      </c>
      <c r="B13" s="38" t="n">
        <v>5</v>
      </c>
      <c r="C13" s="39" t="s">
        <v>140</v>
      </c>
      <c r="D13" s="40" t="n">
        <v>30</v>
      </c>
      <c r="E13" s="39" t="s">
        <v>141</v>
      </c>
      <c r="F13" s="40" t="n">
        <v>30</v>
      </c>
      <c r="G13" s="41" t="s">
        <v>14</v>
      </c>
    </row>
    <row r="14" customFormat="false" ht="12.75" hidden="false" customHeight="false" outlineLevel="0" collapsed="false">
      <c r="A14" s="38" t="n">
        <v>4103</v>
      </c>
      <c r="B14" s="38" t="n">
        <v>6</v>
      </c>
      <c r="C14" s="39" t="s">
        <v>140</v>
      </c>
      <c r="D14" s="42" t="n">
        <v>7.926</v>
      </c>
      <c r="E14" s="39" t="s">
        <v>141</v>
      </c>
      <c r="F14" s="40" t="n">
        <v>7.926</v>
      </c>
      <c r="G14" s="41" t="s">
        <v>14</v>
      </c>
    </row>
    <row r="15" customFormat="false" ht="12.75" hidden="false" customHeight="false" outlineLevel="0" collapsed="false">
      <c r="A15" s="38" t="n">
        <v>4103</v>
      </c>
      <c r="B15" s="38" t="n">
        <v>7</v>
      </c>
      <c r="C15" s="39" t="s">
        <v>140</v>
      </c>
      <c r="D15" s="40" t="n">
        <f aca="false">25</f>
        <v>25</v>
      </c>
      <c r="E15" s="39" t="s">
        <v>141</v>
      </c>
      <c r="F15" s="40" t="n">
        <v>25</v>
      </c>
      <c r="G15" s="41" t="s">
        <v>14</v>
      </c>
    </row>
    <row r="16" customFormat="false" ht="12.75" hidden="false" customHeight="false" outlineLevel="0" collapsed="false">
      <c r="A16" s="38" t="n">
        <v>4103</v>
      </c>
      <c r="B16" s="38" t="n">
        <v>8</v>
      </c>
      <c r="C16" s="39" t="s">
        <v>140</v>
      </c>
      <c r="D16" s="40" t="n">
        <f aca="false">1+1</f>
        <v>2</v>
      </c>
      <c r="E16" s="39" t="s">
        <v>141</v>
      </c>
      <c r="F16" s="40" t="n">
        <v>2</v>
      </c>
      <c r="G16" s="41" t="s">
        <v>14</v>
      </c>
    </row>
    <row r="17" customFormat="false" ht="12.75" hidden="false" customHeight="false" outlineLevel="0" collapsed="false">
      <c r="A17" s="38" t="n">
        <v>4103</v>
      </c>
      <c r="B17" s="38" t="n">
        <v>9</v>
      </c>
      <c r="C17" s="39" t="s">
        <v>140</v>
      </c>
      <c r="D17" s="40" t="n">
        <v>3</v>
      </c>
      <c r="E17" s="39" t="s">
        <v>141</v>
      </c>
      <c r="F17" s="40" t="n">
        <v>3</v>
      </c>
      <c r="G17" s="41" t="s">
        <v>14</v>
      </c>
    </row>
    <row r="18" customFormat="false" ht="12.75" hidden="false" customHeight="false" outlineLevel="0" collapsed="false">
      <c r="A18" s="38" t="n">
        <v>4103</v>
      </c>
      <c r="B18" s="38" t="n">
        <v>10</v>
      </c>
      <c r="C18" s="39" t="s">
        <v>140</v>
      </c>
      <c r="D18" s="40" t="n">
        <v>19.5</v>
      </c>
      <c r="E18" s="39" t="s">
        <v>141</v>
      </c>
      <c r="F18" s="40" t="n">
        <v>19.5</v>
      </c>
      <c r="G18" s="41" t="s">
        <v>14</v>
      </c>
    </row>
    <row r="19" customFormat="false" ht="12.75" hidden="false" customHeight="false" outlineLevel="0" collapsed="false">
      <c r="A19" s="38" t="n">
        <v>4103</v>
      </c>
      <c r="B19" s="38" t="n">
        <v>11</v>
      </c>
      <c r="C19" s="39" t="s">
        <v>140</v>
      </c>
      <c r="D19" s="40" t="n">
        <v>3</v>
      </c>
      <c r="E19" s="39" t="s">
        <v>141</v>
      </c>
      <c r="F19" s="40" t="n">
        <v>3</v>
      </c>
      <c r="G19" s="41" t="s">
        <v>14</v>
      </c>
    </row>
    <row r="20" customFormat="false" ht="12.75" hidden="false" customHeight="false" outlineLevel="0" collapsed="false">
      <c r="A20" s="38" t="n">
        <v>4103</v>
      </c>
      <c r="B20" s="38" t="n">
        <v>12</v>
      </c>
      <c r="C20" s="39" t="s">
        <v>140</v>
      </c>
      <c r="D20" s="40" t="n">
        <f aca="false">32.5+32.5</f>
        <v>65</v>
      </c>
      <c r="E20" s="39" t="s">
        <v>141</v>
      </c>
      <c r="F20" s="40" t="n">
        <v>65</v>
      </c>
      <c r="G20" s="41" t="s">
        <v>14</v>
      </c>
    </row>
    <row r="21" customFormat="false" ht="12.75" hidden="false" customHeight="false" outlineLevel="0" collapsed="false">
      <c r="A21" s="38" t="n">
        <v>4103</v>
      </c>
      <c r="B21" s="38" t="n">
        <v>13</v>
      </c>
      <c r="C21" s="39" t="s">
        <v>142</v>
      </c>
      <c r="D21" s="40" t="n">
        <v>12</v>
      </c>
      <c r="E21" s="39" t="s">
        <v>16</v>
      </c>
      <c r="F21" s="40" t="n">
        <v>12</v>
      </c>
      <c r="G21" s="41" t="s">
        <v>14</v>
      </c>
    </row>
    <row r="22" customFormat="false" ht="12.75" hidden="false" customHeight="false" outlineLevel="0" collapsed="false">
      <c r="A22" s="38" t="n">
        <v>4103</v>
      </c>
      <c r="B22" s="38" t="n">
        <v>14</v>
      </c>
      <c r="C22" s="39" t="s">
        <v>143</v>
      </c>
      <c r="D22" s="40" t="n">
        <v>1</v>
      </c>
      <c r="E22" s="39" t="s">
        <v>16</v>
      </c>
      <c r="F22" s="40" t="n">
        <v>1</v>
      </c>
      <c r="G22" s="41" t="s">
        <v>14</v>
      </c>
    </row>
    <row r="23" customFormat="false" ht="12.75" hidden="false" customHeight="false" outlineLevel="0" collapsed="false">
      <c r="A23" s="38" t="n">
        <v>4103</v>
      </c>
      <c r="B23" s="38" t="n">
        <v>15</v>
      </c>
      <c r="C23" s="39" t="s">
        <v>144</v>
      </c>
      <c r="D23" s="40" t="n">
        <v>1</v>
      </c>
      <c r="E23" s="39" t="s">
        <v>16</v>
      </c>
      <c r="F23" s="40" t="n">
        <v>1</v>
      </c>
      <c r="G23" s="41" t="s">
        <v>14</v>
      </c>
    </row>
    <row r="24" customFormat="false" ht="12.75" hidden="false" customHeight="false" outlineLevel="0" collapsed="false">
      <c r="A24" s="38" t="n">
        <v>4103</v>
      </c>
      <c r="B24" s="38" t="n">
        <v>16</v>
      </c>
      <c r="C24" s="39" t="s">
        <v>145</v>
      </c>
      <c r="D24" s="40" t="n">
        <v>1</v>
      </c>
      <c r="E24" s="39" t="s">
        <v>16</v>
      </c>
      <c r="F24" s="40" t="n">
        <v>1</v>
      </c>
      <c r="G24" s="41" t="s">
        <v>14</v>
      </c>
    </row>
    <row r="25" customFormat="false" ht="12.75" hidden="false" customHeight="false" outlineLevel="0" collapsed="false">
      <c r="A25" s="38" t="n">
        <v>4103</v>
      </c>
      <c r="B25" s="38" t="n">
        <v>17</v>
      </c>
      <c r="C25" s="39" t="s">
        <v>146</v>
      </c>
      <c r="D25" s="40" t="n">
        <v>1</v>
      </c>
      <c r="E25" s="39" t="s">
        <v>16</v>
      </c>
      <c r="F25" s="40" t="n">
        <v>1</v>
      </c>
      <c r="G25" s="41" t="s">
        <v>14</v>
      </c>
    </row>
    <row r="26" customFormat="false" ht="12.75" hidden="false" customHeight="false" outlineLevel="0" collapsed="false">
      <c r="A26" s="38" t="n">
        <v>4103</v>
      </c>
      <c r="B26" s="38" t="n">
        <v>18</v>
      </c>
      <c r="C26" s="39" t="s">
        <v>147</v>
      </c>
      <c r="D26" s="40" t="n">
        <v>1</v>
      </c>
      <c r="E26" s="39" t="s">
        <v>16</v>
      </c>
      <c r="F26" s="40" t="n">
        <v>1</v>
      </c>
      <c r="G26" s="41" t="s">
        <v>14</v>
      </c>
    </row>
    <row r="27" customFormat="false" ht="12.75" hidden="false" customHeight="false" outlineLevel="0" collapsed="false">
      <c r="A27" s="38" t="n">
        <v>4103</v>
      </c>
      <c r="B27" s="38" t="n">
        <v>19</v>
      </c>
      <c r="C27" s="43" t="s">
        <v>148</v>
      </c>
      <c r="D27" s="44" t="n">
        <f aca="false">80+100+10+10</f>
        <v>200</v>
      </c>
      <c r="E27" s="45" t="s">
        <v>16</v>
      </c>
      <c r="F27" s="44" t="n">
        <v>200</v>
      </c>
      <c r="G27" s="41" t="s">
        <v>14</v>
      </c>
    </row>
    <row r="28" customFormat="false" ht="12.75" hidden="false" customHeight="false" outlineLevel="0" collapsed="false">
      <c r="A28" s="46" t="n">
        <v>4103</v>
      </c>
      <c r="B28" s="46" t="n">
        <v>20</v>
      </c>
      <c r="C28" s="47" t="s">
        <v>149</v>
      </c>
      <c r="D28" s="48" t="n">
        <v>4</v>
      </c>
      <c r="E28" s="49" t="s">
        <v>16</v>
      </c>
      <c r="F28" s="48" t="n">
        <v>4</v>
      </c>
      <c r="G28" s="50" t="s">
        <v>14</v>
      </c>
    </row>
    <row r="29" customFormat="false" ht="12.75" hidden="false" customHeight="false" outlineLevel="0" collapsed="false">
      <c r="A29" s="38" t="n">
        <v>4103</v>
      </c>
      <c r="B29" s="38" t="n">
        <v>21</v>
      </c>
      <c r="C29" s="43" t="s">
        <v>150</v>
      </c>
      <c r="D29" s="44" t="n">
        <f aca="false">48+24+24+24+24+36</f>
        <v>180</v>
      </c>
      <c r="E29" s="45" t="s">
        <v>16</v>
      </c>
      <c r="F29" s="44" t="n">
        <v>180</v>
      </c>
      <c r="G29" s="41" t="s">
        <v>14</v>
      </c>
    </row>
    <row r="30" customFormat="false" ht="12.75" hidden="false" customHeight="false" outlineLevel="0" collapsed="false">
      <c r="A30" s="38" t="n">
        <v>4103</v>
      </c>
      <c r="B30" s="38" t="n">
        <v>22</v>
      </c>
      <c r="C30" s="43" t="s">
        <v>151</v>
      </c>
      <c r="D30" s="44" t="n">
        <f aca="false">100+42+100+200+13+40+100+200+200</f>
        <v>995</v>
      </c>
      <c r="E30" s="45" t="s">
        <v>16</v>
      </c>
      <c r="F30" s="44" t="n">
        <v>995</v>
      </c>
      <c r="G30" s="41" t="s">
        <v>14</v>
      </c>
    </row>
    <row r="31" customFormat="false" ht="12.75" hidden="false" customHeight="false" outlineLevel="0" collapsed="false">
      <c r="A31" s="38" t="n">
        <v>4103</v>
      </c>
      <c r="B31" s="38" t="n">
        <v>23</v>
      </c>
      <c r="C31" s="43" t="s">
        <v>152</v>
      </c>
      <c r="D31" s="44" t="n">
        <f aca="false">500+500+300+500+3000+200+100+1500+400</f>
        <v>7000</v>
      </c>
      <c r="E31" s="45" t="s">
        <v>16</v>
      </c>
      <c r="F31" s="44" t="n">
        <v>7000</v>
      </c>
      <c r="G31" s="41" t="s">
        <v>14</v>
      </c>
    </row>
    <row r="32" customFormat="false" ht="12.75" hidden="false" customHeight="false" outlineLevel="0" collapsed="false">
      <c r="A32" s="38" t="n">
        <v>4103</v>
      </c>
      <c r="B32" s="38" t="n">
        <v>24</v>
      </c>
      <c r="C32" s="43" t="s">
        <v>153</v>
      </c>
      <c r="D32" s="44" t="n">
        <v>5</v>
      </c>
      <c r="E32" s="45" t="s">
        <v>46</v>
      </c>
      <c r="F32" s="44" t="n">
        <v>5</v>
      </c>
      <c r="G32" s="41" t="s">
        <v>14</v>
      </c>
    </row>
    <row r="33" customFormat="false" ht="12.75" hidden="false" customHeight="false" outlineLevel="0" collapsed="false">
      <c r="A33" s="38" t="n">
        <v>4103</v>
      </c>
      <c r="B33" s="38" t="n">
        <v>25</v>
      </c>
      <c r="C33" s="43" t="s">
        <v>154</v>
      </c>
      <c r="D33" s="44" t="n">
        <f aca="false">500+500+500+600</f>
        <v>2100</v>
      </c>
      <c r="E33" s="45" t="s">
        <v>16</v>
      </c>
      <c r="F33" s="44" t="n">
        <v>2100</v>
      </c>
      <c r="G33" s="41" t="s">
        <v>14</v>
      </c>
    </row>
    <row r="34" customFormat="false" ht="12.75" hidden="false" customHeight="false" outlineLevel="0" collapsed="false">
      <c r="A34" s="38" t="n">
        <v>4103</v>
      </c>
      <c r="B34" s="38" t="n">
        <v>26</v>
      </c>
      <c r="C34" s="43" t="s">
        <v>155</v>
      </c>
      <c r="D34" s="44" t="n">
        <f aca="false">1000+100+50+500+200+500</f>
        <v>2350</v>
      </c>
      <c r="E34" s="45" t="s">
        <v>16</v>
      </c>
      <c r="F34" s="44" t="n">
        <v>2350</v>
      </c>
      <c r="G34" s="41" t="s">
        <v>14</v>
      </c>
    </row>
    <row r="35" customFormat="false" ht="12.75" hidden="false" customHeight="false" outlineLevel="0" collapsed="false">
      <c r="A35" s="38" t="n">
        <v>4103</v>
      </c>
      <c r="B35" s="38" t="n">
        <v>27</v>
      </c>
      <c r="C35" s="43" t="s">
        <v>156</v>
      </c>
      <c r="D35" s="44" t="n">
        <v>5</v>
      </c>
      <c r="E35" s="45" t="s">
        <v>24</v>
      </c>
      <c r="F35" s="44" t="n">
        <v>5</v>
      </c>
      <c r="G35" s="41" t="s">
        <v>14</v>
      </c>
    </row>
    <row r="36" customFormat="false" ht="12.75" hidden="false" customHeight="false" outlineLevel="0" collapsed="false">
      <c r="A36" s="38" t="n">
        <v>4103</v>
      </c>
      <c r="B36" s="38" t="n">
        <v>28</v>
      </c>
      <c r="C36" s="43" t="s">
        <v>157</v>
      </c>
      <c r="D36" s="44" t="n">
        <f aca="false">1000+900+1000+400+700</f>
        <v>4000</v>
      </c>
      <c r="E36" s="45" t="s">
        <v>16</v>
      </c>
      <c r="F36" s="44" t="n">
        <v>4000</v>
      </c>
      <c r="G36" s="41" t="s">
        <v>14</v>
      </c>
    </row>
    <row r="37" customFormat="false" ht="12.75" hidden="false" customHeight="false" outlineLevel="0" collapsed="false">
      <c r="A37" s="38" t="n">
        <v>4103</v>
      </c>
      <c r="B37" s="38" t="n">
        <v>29</v>
      </c>
      <c r="C37" s="43" t="s">
        <v>158</v>
      </c>
      <c r="D37" s="44" t="n">
        <f aca="false">100+1000+300+500+500+700</f>
        <v>3100</v>
      </c>
      <c r="E37" s="45" t="s">
        <v>16</v>
      </c>
      <c r="F37" s="44" t="n">
        <v>3100</v>
      </c>
      <c r="G37" s="41" t="s">
        <v>14</v>
      </c>
    </row>
    <row r="38" customFormat="false" ht="12.75" hidden="false" customHeight="false" outlineLevel="0" collapsed="false">
      <c r="A38" s="38" t="n">
        <v>4103</v>
      </c>
      <c r="B38" s="38" t="n">
        <v>30</v>
      </c>
      <c r="C38" s="43" t="s">
        <v>159</v>
      </c>
      <c r="D38" s="44" t="n">
        <f aca="false">500+500+1000</f>
        <v>2000</v>
      </c>
      <c r="E38" s="45" t="s">
        <v>16</v>
      </c>
      <c r="F38" s="44" t="n">
        <v>2000</v>
      </c>
      <c r="G38" s="41" t="s">
        <v>14</v>
      </c>
    </row>
    <row r="39" customFormat="false" ht="12.75" hidden="false" customHeight="false" outlineLevel="0" collapsed="false">
      <c r="A39" s="38" t="n">
        <v>4103</v>
      </c>
      <c r="B39" s="38" t="n">
        <v>31</v>
      </c>
      <c r="C39" s="43" t="s">
        <v>160</v>
      </c>
      <c r="D39" s="44" t="n">
        <f aca="false">2000+1000+30</f>
        <v>3030</v>
      </c>
      <c r="E39" s="45" t="s">
        <v>16</v>
      </c>
      <c r="F39" s="44" t="n">
        <v>3030</v>
      </c>
      <c r="G39" s="41" t="s">
        <v>14</v>
      </c>
    </row>
    <row r="40" customFormat="false" ht="12.75" hidden="false" customHeight="false" outlineLevel="0" collapsed="false">
      <c r="A40" s="38" t="n">
        <v>4103</v>
      </c>
      <c r="B40" s="38" t="n">
        <v>32</v>
      </c>
      <c r="C40" s="43" t="s">
        <v>161</v>
      </c>
      <c r="D40" s="44" t="n">
        <f aca="false">50+50</f>
        <v>100</v>
      </c>
      <c r="E40" s="45" t="s">
        <v>16</v>
      </c>
      <c r="F40" s="44" t="n">
        <v>100</v>
      </c>
      <c r="G40" s="41" t="s">
        <v>14</v>
      </c>
    </row>
    <row r="41" customFormat="false" ht="12.75" hidden="false" customHeight="false" outlineLevel="0" collapsed="false">
      <c r="A41" s="38" t="n">
        <v>4103</v>
      </c>
      <c r="B41" s="38" t="n">
        <v>33</v>
      </c>
      <c r="C41" s="43" t="s">
        <v>162</v>
      </c>
      <c r="D41" s="44" t="n">
        <f aca="false">10+10+10+9+10+5+20+10+5</f>
        <v>89</v>
      </c>
      <c r="E41" s="45" t="s">
        <v>16</v>
      </c>
      <c r="F41" s="44" t="n">
        <v>89</v>
      </c>
      <c r="G41" s="41" t="s">
        <v>14</v>
      </c>
    </row>
    <row r="42" customFormat="false" ht="12.75" hidden="false" customHeight="false" outlineLevel="0" collapsed="false">
      <c r="A42" s="38" t="n">
        <v>4103</v>
      </c>
      <c r="B42" s="38" t="n">
        <v>34</v>
      </c>
      <c r="C42" s="43" t="s">
        <v>163</v>
      </c>
      <c r="D42" s="44" t="n">
        <f aca="false">100+100+10+150+50+49+50</f>
        <v>509</v>
      </c>
      <c r="E42" s="45" t="s">
        <v>16</v>
      </c>
      <c r="F42" s="44" t="n">
        <v>509</v>
      </c>
      <c r="G42" s="41" t="s">
        <v>14</v>
      </c>
    </row>
    <row r="43" customFormat="false" ht="12.75" hidden="false" customHeight="false" outlineLevel="0" collapsed="false">
      <c r="A43" s="38" t="n">
        <v>4103</v>
      </c>
      <c r="B43" s="38" t="n">
        <v>35</v>
      </c>
      <c r="C43" s="43" t="s">
        <v>164</v>
      </c>
      <c r="D43" s="44" t="n">
        <f aca="false">200+300+1000</f>
        <v>1500</v>
      </c>
      <c r="E43" s="45" t="s">
        <v>16</v>
      </c>
      <c r="F43" s="44" t="n">
        <v>1500</v>
      </c>
      <c r="G43" s="41" t="s">
        <v>14</v>
      </c>
    </row>
    <row r="44" customFormat="false" ht="12.75" hidden="false" customHeight="false" outlineLevel="0" collapsed="false">
      <c r="A44" s="38" t="n">
        <v>4103</v>
      </c>
      <c r="B44" s="38" t="n">
        <v>36</v>
      </c>
      <c r="C44" s="43" t="s">
        <v>165</v>
      </c>
      <c r="D44" s="44" t="n">
        <f aca="false">5+5+5+5+5+5+4+5+5</f>
        <v>44</v>
      </c>
      <c r="E44" s="45" t="s">
        <v>16</v>
      </c>
      <c r="F44" s="44" t="n">
        <v>44</v>
      </c>
      <c r="G44" s="41" t="s">
        <v>14</v>
      </c>
    </row>
    <row r="45" customFormat="false" ht="12.75" hidden="false" customHeight="false" outlineLevel="0" collapsed="false">
      <c r="A45" s="38" t="n">
        <v>4103</v>
      </c>
      <c r="B45" s="38" t="n">
        <v>37</v>
      </c>
      <c r="C45" s="43" t="s">
        <v>166</v>
      </c>
      <c r="D45" s="44" t="n">
        <f aca="false">300+300+50+250+100+150+50+100+200+300+1200+100</f>
        <v>3100</v>
      </c>
      <c r="E45" s="45" t="s">
        <v>16</v>
      </c>
      <c r="F45" s="44" t="n">
        <v>3100</v>
      </c>
      <c r="G45" s="41" t="s">
        <v>14</v>
      </c>
    </row>
    <row r="46" customFormat="false" ht="12.75" hidden="false" customHeight="false" outlineLevel="0" collapsed="false">
      <c r="A46" s="38" t="n">
        <v>4103</v>
      </c>
      <c r="B46" s="38" t="n">
        <v>38</v>
      </c>
      <c r="C46" s="43" t="s">
        <v>167</v>
      </c>
      <c r="D46" s="44" t="n">
        <f aca="false">20+60</f>
        <v>80</v>
      </c>
      <c r="E46" s="45" t="s">
        <v>16</v>
      </c>
      <c r="F46" s="44" t="n">
        <v>80</v>
      </c>
      <c r="G46" s="41" t="s">
        <v>14</v>
      </c>
    </row>
    <row r="47" customFormat="false" ht="12.75" hidden="false" customHeight="false" outlineLevel="0" collapsed="false">
      <c r="A47" s="38" t="n">
        <v>4103</v>
      </c>
      <c r="B47" s="38" t="n">
        <v>39</v>
      </c>
      <c r="C47" s="43" t="s">
        <v>168</v>
      </c>
      <c r="D47" s="44" t="n">
        <f aca="false">100+100</f>
        <v>200</v>
      </c>
      <c r="E47" s="45" t="s">
        <v>16</v>
      </c>
      <c r="F47" s="44" t="n">
        <v>200</v>
      </c>
      <c r="G47" s="41" t="s">
        <v>14</v>
      </c>
    </row>
    <row r="48" customFormat="false" ht="12.75" hidden="false" customHeight="false" outlineLevel="0" collapsed="false">
      <c r="A48" s="38" t="n">
        <v>4103</v>
      </c>
      <c r="B48" s="38" t="n">
        <v>40</v>
      </c>
      <c r="C48" s="43" t="s">
        <v>169</v>
      </c>
      <c r="D48" s="44" t="n">
        <f aca="false">10+10+10+5+6</f>
        <v>41</v>
      </c>
      <c r="E48" s="45" t="s">
        <v>16</v>
      </c>
      <c r="F48" s="44" t="n">
        <v>41</v>
      </c>
      <c r="G48" s="41" t="s">
        <v>14</v>
      </c>
    </row>
    <row r="49" customFormat="false" ht="12.75" hidden="false" customHeight="false" outlineLevel="0" collapsed="false">
      <c r="A49" s="38" t="n">
        <v>4103</v>
      </c>
      <c r="B49" s="38" t="n">
        <v>41</v>
      </c>
      <c r="C49" s="43" t="s">
        <v>170</v>
      </c>
      <c r="D49" s="44" t="n">
        <f aca="false">50+36+60+500+150</f>
        <v>796</v>
      </c>
      <c r="E49" s="45" t="s">
        <v>16</v>
      </c>
      <c r="F49" s="44" t="n">
        <v>769</v>
      </c>
      <c r="G49" s="41" t="s">
        <v>14</v>
      </c>
    </row>
    <row r="50" customFormat="false" ht="12.75" hidden="false" customHeight="false" outlineLevel="0" collapsed="false">
      <c r="A50" s="38" t="n">
        <v>4103</v>
      </c>
      <c r="B50" s="38" t="n">
        <v>42</v>
      </c>
      <c r="C50" s="43" t="s">
        <v>171</v>
      </c>
      <c r="D50" s="44" t="n">
        <f aca="false">30+50+20+30+30</f>
        <v>160</v>
      </c>
      <c r="E50" s="45" t="s">
        <v>16</v>
      </c>
      <c r="F50" s="44" t="n">
        <v>160</v>
      </c>
      <c r="G50" s="41" t="s">
        <v>14</v>
      </c>
    </row>
    <row r="51" customFormat="false" ht="12.75" hidden="false" customHeight="false" outlineLevel="0" collapsed="false">
      <c r="A51" s="38" t="n">
        <v>4103</v>
      </c>
      <c r="B51" s="38" t="n">
        <v>43</v>
      </c>
      <c r="C51" s="43" t="s">
        <v>172</v>
      </c>
      <c r="D51" s="44" t="n">
        <f aca="false">2000+1000</f>
        <v>3000</v>
      </c>
      <c r="E51" s="45" t="s">
        <v>16</v>
      </c>
      <c r="F51" s="44" t="n">
        <v>3000</v>
      </c>
      <c r="G51" s="41" t="s">
        <v>14</v>
      </c>
    </row>
    <row r="52" customFormat="false" ht="12.75" hidden="false" customHeight="false" outlineLevel="0" collapsed="false">
      <c r="A52" s="38" t="n">
        <v>4103</v>
      </c>
      <c r="B52" s="38" t="n">
        <v>44</v>
      </c>
      <c r="C52" s="43" t="s">
        <v>173</v>
      </c>
      <c r="D52" s="44" t="n">
        <f aca="false">625+500+375+500+250+1250+50</f>
        <v>3550</v>
      </c>
      <c r="E52" s="45" t="s">
        <v>16</v>
      </c>
      <c r="F52" s="44" t="n">
        <v>3550</v>
      </c>
      <c r="G52" s="41" t="s">
        <v>14</v>
      </c>
    </row>
    <row r="53" customFormat="false" ht="12.75" hidden="false" customHeight="false" outlineLevel="0" collapsed="false">
      <c r="A53" s="38" t="n">
        <v>4103</v>
      </c>
      <c r="B53" s="38" t="n">
        <v>45</v>
      </c>
      <c r="C53" s="43" t="s">
        <v>174</v>
      </c>
      <c r="D53" s="44" t="n">
        <f aca="false">100+200</f>
        <v>300</v>
      </c>
      <c r="E53" s="45" t="s">
        <v>16</v>
      </c>
      <c r="F53" s="44" t="n">
        <v>300</v>
      </c>
      <c r="G53" s="41" t="s">
        <v>14</v>
      </c>
    </row>
    <row r="54" customFormat="false" ht="12.75" hidden="false" customHeight="false" outlineLevel="0" collapsed="false">
      <c r="A54" s="38" t="n">
        <v>4103</v>
      </c>
      <c r="B54" s="38" t="n">
        <v>46</v>
      </c>
      <c r="C54" s="43" t="s">
        <v>175</v>
      </c>
      <c r="D54" s="44" t="n">
        <f aca="false">10+25+25</f>
        <v>60</v>
      </c>
      <c r="E54" s="45" t="s">
        <v>46</v>
      </c>
      <c r="F54" s="44" t="n">
        <v>60</v>
      </c>
      <c r="G54" s="41" t="s">
        <v>14</v>
      </c>
    </row>
    <row r="55" customFormat="false" ht="12.75" hidden="false" customHeight="false" outlineLevel="0" collapsed="false">
      <c r="A55" s="38" t="n">
        <v>4103</v>
      </c>
      <c r="B55" s="38" t="n">
        <v>47</v>
      </c>
      <c r="C55" s="43" t="s">
        <v>176</v>
      </c>
      <c r="D55" s="44" t="n">
        <f aca="false">250+250</f>
        <v>500</v>
      </c>
      <c r="E55" s="45" t="s">
        <v>177</v>
      </c>
      <c r="F55" s="44" t="n">
        <v>500</v>
      </c>
      <c r="G55" s="41" t="s">
        <v>14</v>
      </c>
    </row>
    <row r="56" customFormat="false" ht="12.75" hidden="false" customHeight="false" outlineLevel="0" collapsed="false">
      <c r="A56" s="38" t="n">
        <v>4103</v>
      </c>
      <c r="B56" s="38" t="n">
        <v>48</v>
      </c>
      <c r="C56" s="43" t="s">
        <v>178</v>
      </c>
      <c r="D56" s="44" t="n">
        <f aca="false">1000+400+2500+500+500+1500+500+1000+2950+2500+500+2500+750+250+500+3500+3500</f>
        <v>24850</v>
      </c>
      <c r="E56" s="45" t="s">
        <v>13</v>
      </c>
      <c r="F56" s="44" t="n">
        <v>24850</v>
      </c>
      <c r="G56" s="41" t="s">
        <v>14</v>
      </c>
    </row>
    <row r="57" customFormat="false" ht="12.75" hidden="false" customHeight="false" outlineLevel="0" collapsed="false">
      <c r="A57" s="38" t="n">
        <v>4103</v>
      </c>
      <c r="B57" s="38" t="n">
        <v>49</v>
      </c>
      <c r="C57" s="43" t="s">
        <v>179</v>
      </c>
      <c r="D57" s="44" t="n">
        <f aca="false">50+50+50+50+200</f>
        <v>400</v>
      </c>
      <c r="E57" s="45" t="s">
        <v>13</v>
      </c>
      <c r="F57" s="44" t="n">
        <v>400</v>
      </c>
      <c r="G57" s="41" t="s">
        <v>14</v>
      </c>
    </row>
    <row r="58" customFormat="false" ht="12.75" hidden="false" customHeight="false" outlineLevel="0" collapsed="false">
      <c r="A58" s="38" t="n">
        <v>4103</v>
      </c>
      <c r="B58" s="38" t="n">
        <v>50</v>
      </c>
      <c r="C58" s="43" t="s">
        <v>180</v>
      </c>
      <c r="D58" s="44" t="n">
        <f aca="false">20+10+10+10+40+20</f>
        <v>110</v>
      </c>
      <c r="E58" s="45" t="s">
        <v>16</v>
      </c>
      <c r="F58" s="44" t="n">
        <v>110</v>
      </c>
      <c r="G58" s="41" t="s">
        <v>14</v>
      </c>
    </row>
    <row r="59" customFormat="false" ht="12.75" hidden="false" customHeight="false" outlineLevel="0" collapsed="false">
      <c r="A59" s="38" t="n">
        <v>4103</v>
      </c>
      <c r="B59" s="38" t="n">
        <v>51</v>
      </c>
      <c r="C59" s="43" t="s">
        <v>181</v>
      </c>
      <c r="D59" s="44" t="n">
        <f aca="false">2+5+3</f>
        <v>10</v>
      </c>
      <c r="E59" s="45" t="s">
        <v>46</v>
      </c>
      <c r="F59" s="44" t="n">
        <v>10</v>
      </c>
      <c r="G59" s="41" t="s">
        <v>14</v>
      </c>
    </row>
    <row r="60" customFormat="false" ht="12.75" hidden="false" customHeight="false" outlineLevel="0" collapsed="false">
      <c r="A60" s="38" t="n">
        <v>4103</v>
      </c>
      <c r="B60" s="38" t="n">
        <v>52</v>
      </c>
      <c r="C60" s="43" t="s">
        <v>182</v>
      </c>
      <c r="D60" s="44" t="n">
        <v>30</v>
      </c>
      <c r="E60" s="45" t="s">
        <v>16</v>
      </c>
      <c r="F60" s="44" t="n">
        <v>30</v>
      </c>
      <c r="G60" s="41" t="s">
        <v>14</v>
      </c>
    </row>
    <row r="61" customFormat="false" ht="12.75" hidden="false" customHeight="false" outlineLevel="0" collapsed="false">
      <c r="A61" s="38" t="n">
        <v>4103</v>
      </c>
      <c r="B61" s="38" t="n">
        <v>53</v>
      </c>
      <c r="C61" s="43" t="s">
        <v>183</v>
      </c>
      <c r="D61" s="44" t="n">
        <f aca="false">10+10+10+10+30</f>
        <v>70</v>
      </c>
      <c r="E61" s="45" t="s">
        <v>16</v>
      </c>
      <c r="F61" s="44" t="n">
        <v>70</v>
      </c>
      <c r="G61" s="41" t="s">
        <v>14</v>
      </c>
    </row>
    <row r="62" customFormat="false" ht="12.75" hidden="false" customHeight="false" outlineLevel="0" collapsed="false">
      <c r="A62" s="38" t="n">
        <v>4103</v>
      </c>
      <c r="B62" s="38" t="n">
        <v>54</v>
      </c>
      <c r="C62" s="43" t="s">
        <v>184</v>
      </c>
      <c r="D62" s="44" t="n">
        <f aca="false">12+25+30</f>
        <v>67</v>
      </c>
      <c r="E62" s="45" t="s">
        <v>46</v>
      </c>
      <c r="F62" s="44" t="n">
        <v>67</v>
      </c>
      <c r="G62" s="41" t="s">
        <v>14</v>
      </c>
    </row>
    <row r="63" customFormat="false" ht="12.75" hidden="false" customHeight="false" outlineLevel="0" collapsed="false">
      <c r="A63" s="38" t="n">
        <v>4103</v>
      </c>
      <c r="B63" s="38" t="n">
        <v>55</v>
      </c>
      <c r="C63" s="43" t="s">
        <v>185</v>
      </c>
      <c r="D63" s="44" t="n">
        <f aca="false">2+5+5+2+5+10</f>
        <v>29</v>
      </c>
      <c r="E63" s="45" t="s">
        <v>46</v>
      </c>
      <c r="F63" s="44" t="n">
        <v>29</v>
      </c>
      <c r="G63" s="41" t="s">
        <v>14</v>
      </c>
    </row>
    <row r="64" customFormat="false" ht="12.75" hidden="false" customHeight="false" outlineLevel="0" collapsed="false">
      <c r="A64" s="38" t="n">
        <v>4103</v>
      </c>
      <c r="B64" s="38" t="n">
        <v>56</v>
      </c>
      <c r="C64" s="43" t="s">
        <v>186</v>
      </c>
      <c r="D64" s="44" t="n">
        <f aca="false">1000+100+400+400</f>
        <v>1900</v>
      </c>
      <c r="E64" s="45" t="s">
        <v>16</v>
      </c>
      <c r="F64" s="44" t="n">
        <v>1900</v>
      </c>
      <c r="G64" s="41" t="s">
        <v>14</v>
      </c>
    </row>
    <row r="65" customFormat="false" ht="12.75" hidden="false" customHeight="false" outlineLevel="0" collapsed="false">
      <c r="A65" s="38" t="n">
        <v>4103</v>
      </c>
      <c r="B65" s="38" t="n">
        <v>57</v>
      </c>
      <c r="C65" s="43" t="s">
        <v>187</v>
      </c>
      <c r="D65" s="44" t="n">
        <v>10</v>
      </c>
      <c r="E65" s="45" t="s">
        <v>46</v>
      </c>
      <c r="F65" s="44" t="n">
        <v>10</v>
      </c>
      <c r="G65" s="41" t="s">
        <v>14</v>
      </c>
    </row>
    <row r="66" customFormat="false" ht="12.75" hidden="false" customHeight="false" outlineLevel="0" collapsed="false">
      <c r="A66" s="38" t="n">
        <v>4103</v>
      </c>
      <c r="B66" s="38" t="n">
        <v>58</v>
      </c>
      <c r="C66" s="43" t="s">
        <v>188</v>
      </c>
      <c r="D66" s="44" t="n">
        <v>3</v>
      </c>
      <c r="E66" s="45" t="s">
        <v>18</v>
      </c>
      <c r="F66" s="44" t="n">
        <v>3</v>
      </c>
      <c r="G66" s="41" t="s">
        <v>14</v>
      </c>
    </row>
    <row r="67" customFormat="false" ht="12.75" hidden="false" customHeight="false" outlineLevel="0" collapsed="false">
      <c r="A67" s="38" t="n">
        <v>4103</v>
      </c>
      <c r="B67" s="38" t="n">
        <v>59</v>
      </c>
      <c r="C67" s="43" t="s">
        <v>189</v>
      </c>
      <c r="D67" s="44" t="n">
        <v>5</v>
      </c>
      <c r="E67" s="45" t="s">
        <v>46</v>
      </c>
      <c r="F67" s="44" t="n">
        <v>5</v>
      </c>
      <c r="G67" s="41" t="s">
        <v>14</v>
      </c>
    </row>
    <row r="68" customFormat="false" ht="12.75" hidden="false" customHeight="false" outlineLevel="0" collapsed="false">
      <c r="A68" s="38" t="n">
        <v>4103</v>
      </c>
      <c r="B68" s="38" t="n">
        <v>60</v>
      </c>
      <c r="C68" s="43" t="s">
        <v>190</v>
      </c>
      <c r="D68" s="44" t="n">
        <f aca="false">5+5+10+10</f>
        <v>30</v>
      </c>
      <c r="E68" s="45" t="s">
        <v>46</v>
      </c>
      <c r="F68" s="44" t="n">
        <v>30</v>
      </c>
      <c r="G68" s="41" t="s">
        <v>14</v>
      </c>
    </row>
    <row r="69" customFormat="false" ht="12.75" hidden="false" customHeight="false" outlineLevel="0" collapsed="false">
      <c r="A69" s="38" t="n">
        <v>4103</v>
      </c>
      <c r="B69" s="38" t="n">
        <v>61</v>
      </c>
      <c r="C69" s="43" t="s">
        <v>191</v>
      </c>
      <c r="D69" s="44" t="n">
        <f aca="false">44</f>
        <v>44</v>
      </c>
      <c r="E69" s="45" t="s">
        <v>16</v>
      </c>
      <c r="F69" s="44" t="n">
        <v>44</v>
      </c>
      <c r="G69" s="41" t="s">
        <v>14</v>
      </c>
    </row>
    <row r="70" customFormat="false" ht="12.75" hidden="false" customHeight="false" outlineLevel="0" collapsed="false">
      <c r="A70" s="51" t="n">
        <v>4130</v>
      </c>
      <c r="B70" s="51" t="n">
        <v>63</v>
      </c>
      <c r="C70" s="43" t="s">
        <v>192</v>
      </c>
      <c r="D70" s="52" t="n">
        <f aca="false">100+15+20</f>
        <v>135</v>
      </c>
      <c r="E70" s="53" t="s">
        <v>16</v>
      </c>
      <c r="F70" s="52" t="n">
        <v>135</v>
      </c>
      <c r="G70" s="54" t="s">
        <v>14</v>
      </c>
    </row>
    <row r="71" customFormat="false" ht="12.75" hidden="false" customHeight="false" outlineLevel="0" collapsed="false">
      <c r="A71" s="51" t="n">
        <v>4130</v>
      </c>
      <c r="B71" s="51" t="n">
        <v>64</v>
      </c>
      <c r="C71" s="43" t="s">
        <v>193</v>
      </c>
      <c r="D71" s="52" t="n">
        <v>60</v>
      </c>
      <c r="E71" s="53" t="s">
        <v>16</v>
      </c>
      <c r="F71" s="52" t="n">
        <v>60</v>
      </c>
      <c r="G71" s="54" t="s">
        <v>14</v>
      </c>
    </row>
    <row r="72" customFormat="false" ht="12.75" hidden="false" customHeight="false" outlineLevel="0" collapsed="false">
      <c r="A72" s="51" t="n">
        <v>4130</v>
      </c>
      <c r="B72" s="51" t="n">
        <v>65</v>
      </c>
      <c r="C72" s="43" t="s">
        <v>194</v>
      </c>
      <c r="D72" s="55" t="n">
        <f aca="false">70+24+24+48+36</f>
        <v>202</v>
      </c>
      <c r="E72" s="53" t="s">
        <v>16</v>
      </c>
      <c r="F72" s="52" t="n">
        <v>202</v>
      </c>
      <c r="G72" s="54" t="s">
        <v>14</v>
      </c>
    </row>
    <row r="73" customFormat="false" ht="12.75" hidden="false" customHeight="false" outlineLevel="0" collapsed="false">
      <c r="A73" s="51" t="n">
        <v>4130</v>
      </c>
      <c r="B73" s="51" t="n">
        <v>67</v>
      </c>
      <c r="C73" s="43" t="s">
        <v>195</v>
      </c>
      <c r="D73" s="55" t="n">
        <f aca="false">500</f>
        <v>500</v>
      </c>
      <c r="E73" s="53" t="s">
        <v>16</v>
      </c>
      <c r="F73" s="52" t="n">
        <v>500</v>
      </c>
      <c r="G73" s="54" t="s">
        <v>14</v>
      </c>
    </row>
    <row r="74" customFormat="false" ht="12.75" hidden="false" customHeight="false" outlineLevel="0" collapsed="false">
      <c r="A74" s="38" t="n">
        <v>4103</v>
      </c>
      <c r="B74" s="38" t="n">
        <v>68</v>
      </c>
      <c r="C74" s="43" t="s">
        <v>196</v>
      </c>
      <c r="D74" s="56" t="n">
        <f aca="false">10+10+3+10</f>
        <v>33</v>
      </c>
      <c r="E74" s="43" t="s">
        <v>46</v>
      </c>
      <c r="F74" s="56" t="n">
        <v>33</v>
      </c>
      <c r="G74" s="41" t="s">
        <v>14</v>
      </c>
    </row>
    <row r="75" customFormat="false" ht="12.75" hidden="false" customHeight="false" outlineLevel="0" collapsed="false">
      <c r="A75" s="51" t="n">
        <v>4130</v>
      </c>
      <c r="B75" s="51" t="n">
        <v>69</v>
      </c>
      <c r="C75" s="43" t="s">
        <v>197</v>
      </c>
      <c r="D75" s="52" t="n">
        <f aca="false">10+20</f>
        <v>30</v>
      </c>
      <c r="E75" s="53" t="s">
        <v>16</v>
      </c>
      <c r="F75" s="52" t="n">
        <v>30</v>
      </c>
      <c r="G75" s="54" t="s">
        <v>14</v>
      </c>
    </row>
    <row r="76" customFormat="false" ht="12.75" hidden="false" customHeight="false" outlineLevel="0" collapsed="false">
      <c r="A76" s="51" t="n">
        <v>4130</v>
      </c>
      <c r="B76" s="51" t="n">
        <v>70</v>
      </c>
      <c r="C76" s="43" t="s">
        <v>198</v>
      </c>
      <c r="D76" s="55" t="n">
        <v>10</v>
      </c>
      <c r="E76" s="53" t="s">
        <v>16</v>
      </c>
      <c r="F76" s="52" t="n">
        <v>10</v>
      </c>
      <c r="G76" s="54" t="s">
        <v>14</v>
      </c>
    </row>
    <row r="77" customFormat="false" ht="12.75" hidden="false" customHeight="false" outlineLevel="0" collapsed="false">
      <c r="A77" s="51" t="n">
        <v>4130</v>
      </c>
      <c r="B77" s="51" t="n">
        <v>71</v>
      </c>
      <c r="C77" s="43" t="s">
        <v>199</v>
      </c>
      <c r="D77" s="52" t="n">
        <v>10</v>
      </c>
      <c r="E77" s="53" t="s">
        <v>16</v>
      </c>
      <c r="F77" s="52" t="n">
        <v>10</v>
      </c>
      <c r="G77" s="54" t="s">
        <v>14</v>
      </c>
    </row>
    <row r="78" customFormat="false" ht="12.75" hidden="false" customHeight="false" outlineLevel="0" collapsed="false">
      <c r="A78" s="38" t="n">
        <v>4103</v>
      </c>
      <c r="B78" s="38" t="n">
        <v>72</v>
      </c>
      <c r="C78" s="43" t="s">
        <v>200</v>
      </c>
      <c r="D78" s="44" t="n">
        <v>1</v>
      </c>
      <c r="E78" s="45" t="s">
        <v>16</v>
      </c>
      <c r="F78" s="57" t="n">
        <v>1</v>
      </c>
      <c r="G78" s="41" t="s">
        <v>14</v>
      </c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</sheetData>
  <sheetProtection sheet="true" password="ccf4"/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58" t="s">
        <v>0</v>
      </c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8" t="s">
        <v>1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 t="s">
        <v>2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8" t="s">
        <v>3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59" t="s">
        <v>201</v>
      </c>
      <c r="B7" s="59"/>
      <c r="C7" s="59"/>
      <c r="D7" s="59"/>
      <c r="E7" s="59"/>
      <c r="F7" s="59"/>
      <c r="G7" s="59"/>
    </row>
    <row r="8" customFormat="false" ht="12.75" hidden="false" customHeight="false" outlineLevel="0" collapsed="false">
      <c r="A8" s="60" t="s">
        <v>5</v>
      </c>
      <c r="B8" s="60" t="s">
        <v>6</v>
      </c>
      <c r="C8" s="60" t="s">
        <v>7</v>
      </c>
      <c r="D8" s="61" t="s">
        <v>8</v>
      </c>
      <c r="E8" s="60" t="s">
        <v>9</v>
      </c>
      <c r="F8" s="60" t="s">
        <v>10</v>
      </c>
      <c r="G8" s="60" t="s">
        <v>11</v>
      </c>
      <c r="H8" s="7"/>
    </row>
    <row r="9" customFormat="false" ht="12.75" hidden="false" customHeight="false" outlineLevel="0" collapsed="false">
      <c r="A9" s="62" t="n">
        <v>4103</v>
      </c>
      <c r="B9" s="62" t="n">
        <v>1</v>
      </c>
      <c r="C9" s="63" t="s">
        <v>202</v>
      </c>
      <c r="D9" s="64" t="n">
        <v>1</v>
      </c>
      <c r="E9" s="65" t="s">
        <v>16</v>
      </c>
      <c r="F9" s="66" t="n">
        <v>1</v>
      </c>
      <c r="G9" s="67" t="s">
        <v>14</v>
      </c>
    </row>
    <row r="10" customFormat="false" ht="12.75" hidden="false" customHeight="false" outlineLevel="0" collapsed="false">
      <c r="A10" s="62" t="n">
        <v>4103</v>
      </c>
      <c r="B10" s="62" t="n">
        <v>2</v>
      </c>
      <c r="C10" s="63" t="s">
        <v>203</v>
      </c>
      <c r="D10" s="64" t="n">
        <v>1</v>
      </c>
      <c r="E10" s="65" t="s">
        <v>16</v>
      </c>
      <c r="F10" s="66" t="n">
        <v>1</v>
      </c>
      <c r="G10" s="67" t="s">
        <v>14</v>
      </c>
    </row>
    <row r="11" customFormat="false" ht="12.75" hidden="false" customHeight="false" outlineLevel="0" collapsed="false">
      <c r="A11" s="62" t="n">
        <v>4103</v>
      </c>
      <c r="B11" s="62" t="n">
        <v>3</v>
      </c>
      <c r="C11" s="63" t="s">
        <v>204</v>
      </c>
      <c r="D11" s="64" t="n">
        <v>1</v>
      </c>
      <c r="E11" s="65" t="s">
        <v>16</v>
      </c>
      <c r="F11" s="66" t="n">
        <v>1</v>
      </c>
      <c r="G11" s="67" t="s">
        <v>14</v>
      </c>
    </row>
    <row r="12" customFormat="false" ht="12.75" hidden="false" customHeight="false" outlineLevel="0" collapsed="false">
      <c r="A12" s="62" t="n">
        <v>4103</v>
      </c>
      <c r="B12" s="62" t="n">
        <v>4</v>
      </c>
      <c r="C12" s="63" t="s">
        <v>205</v>
      </c>
      <c r="D12" s="64" t="n">
        <v>1</v>
      </c>
      <c r="E12" s="65" t="s">
        <v>206</v>
      </c>
      <c r="F12" s="66" t="n">
        <v>1</v>
      </c>
      <c r="G12" s="67" t="s">
        <v>14</v>
      </c>
    </row>
    <row r="13" customFormat="false" ht="12.75" hidden="false" customHeight="false" outlineLevel="0" collapsed="false">
      <c r="A13" s="62" t="n">
        <v>4103</v>
      </c>
      <c r="B13" s="62" t="n">
        <v>5</v>
      </c>
      <c r="C13" s="63" t="s">
        <v>207</v>
      </c>
      <c r="D13" s="64" t="n">
        <v>1</v>
      </c>
      <c r="E13" s="65" t="s">
        <v>206</v>
      </c>
      <c r="F13" s="66" t="n">
        <v>1</v>
      </c>
      <c r="G13" s="67" t="s">
        <v>14</v>
      </c>
    </row>
    <row r="14" customFormat="false" ht="12.75" hidden="false" customHeight="false" outlineLevel="0" collapsed="false">
      <c r="A14" s="62" t="n">
        <v>4103</v>
      </c>
      <c r="B14" s="62" t="n">
        <v>6</v>
      </c>
      <c r="C14" s="63" t="s">
        <v>208</v>
      </c>
      <c r="D14" s="64" t="n">
        <v>3</v>
      </c>
      <c r="E14" s="65" t="s">
        <v>206</v>
      </c>
      <c r="F14" s="66" t="n">
        <v>3</v>
      </c>
      <c r="G14" s="67" t="s">
        <v>14</v>
      </c>
    </row>
    <row r="15" customFormat="false" ht="12.75" hidden="false" customHeight="false" outlineLevel="0" collapsed="false">
      <c r="A15" s="62" t="n">
        <v>4103</v>
      </c>
      <c r="B15" s="62" t="n">
        <v>7</v>
      </c>
      <c r="C15" s="63" t="s">
        <v>209</v>
      </c>
      <c r="D15" s="64" t="n">
        <v>1</v>
      </c>
      <c r="E15" s="65" t="s">
        <v>16</v>
      </c>
      <c r="F15" s="66" t="n">
        <v>1</v>
      </c>
      <c r="G15" s="67" t="s">
        <v>14</v>
      </c>
    </row>
  </sheetData>
  <sheetProtection sheet="true" password="ccf4"/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68"/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0" t="s">
        <v>0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 t="s">
        <v>1</v>
      </c>
      <c r="B4" s="70"/>
      <c r="C4" s="70"/>
      <c r="D4" s="70"/>
      <c r="E4" s="70"/>
      <c r="F4" s="70"/>
      <c r="G4" s="70"/>
    </row>
    <row r="5" customFormat="false" ht="12.75" hidden="false" customHeight="false" outlineLevel="0" collapsed="false">
      <c r="A5" s="70" t="s">
        <v>2</v>
      </c>
      <c r="B5" s="70"/>
      <c r="C5" s="70"/>
      <c r="D5" s="70"/>
      <c r="E5" s="70"/>
      <c r="F5" s="70"/>
      <c r="G5" s="70"/>
    </row>
    <row r="6" customFormat="false" ht="12.75" hidden="false" customHeight="false" outlineLevel="0" collapsed="false">
      <c r="A6" s="70" t="s">
        <v>3</v>
      </c>
      <c r="B6" s="70"/>
      <c r="C6" s="70"/>
      <c r="D6" s="70"/>
      <c r="E6" s="70"/>
      <c r="F6" s="70"/>
      <c r="G6" s="70"/>
    </row>
    <row r="7" customFormat="false" ht="12.75" hidden="false" customHeight="false" outlineLevel="0" collapsed="false">
      <c r="A7" s="71" t="s">
        <v>210</v>
      </c>
      <c r="B7" s="71"/>
      <c r="C7" s="71"/>
      <c r="D7" s="71"/>
      <c r="E7" s="71"/>
      <c r="F7" s="71"/>
      <c r="G7" s="71"/>
    </row>
    <row r="8" customFormat="false" ht="12.75" hidden="false" customHeight="false" outlineLevel="0" collapsed="false">
      <c r="A8" s="72" t="s">
        <v>5</v>
      </c>
      <c r="B8" s="72" t="s">
        <v>6</v>
      </c>
      <c r="C8" s="72" t="s">
        <v>7</v>
      </c>
      <c r="D8" s="73" t="s">
        <v>8</v>
      </c>
      <c r="E8" s="72" t="s">
        <v>9</v>
      </c>
      <c r="F8" s="72" t="s">
        <v>10</v>
      </c>
      <c r="G8" s="72" t="s">
        <v>11</v>
      </c>
    </row>
    <row r="9" customFormat="false" ht="12.75" hidden="false" customHeight="false" outlineLevel="0" collapsed="false">
      <c r="A9" s="74" t="n">
        <v>4103</v>
      </c>
      <c r="B9" s="74" t="n">
        <v>1</v>
      </c>
      <c r="C9" s="75" t="s">
        <v>211</v>
      </c>
      <c r="D9" s="76" t="n">
        <v>2</v>
      </c>
      <c r="E9" s="75" t="s">
        <v>16</v>
      </c>
      <c r="F9" s="77" t="n">
        <v>2</v>
      </c>
      <c r="G9" s="78" t="s">
        <v>14</v>
      </c>
    </row>
    <row r="10" customFormat="false" ht="12.75" hidden="false" customHeight="false" outlineLevel="0" collapsed="false">
      <c r="A10" s="74" t="n">
        <v>4103</v>
      </c>
      <c r="B10" s="74" t="n">
        <v>2</v>
      </c>
      <c r="C10" s="75" t="s">
        <v>212</v>
      </c>
      <c r="D10" s="76" t="n">
        <f aca="false">10+10+10</f>
        <v>30</v>
      </c>
      <c r="E10" s="75" t="s">
        <v>213</v>
      </c>
      <c r="F10" s="77" t="n">
        <v>30</v>
      </c>
      <c r="G10" s="78" t="s">
        <v>14</v>
      </c>
    </row>
    <row r="11" customFormat="false" ht="12.75" hidden="false" customHeight="false" outlineLevel="0" collapsed="false">
      <c r="A11" s="74" t="n">
        <v>4103</v>
      </c>
      <c r="B11" s="74" t="n">
        <v>3</v>
      </c>
      <c r="C11" s="75" t="s">
        <v>214</v>
      </c>
      <c r="D11" s="76" t="n">
        <f aca="false">8+8+3+1+5+4</f>
        <v>29</v>
      </c>
      <c r="E11" s="75" t="s">
        <v>206</v>
      </c>
      <c r="F11" s="77" t="n">
        <v>29</v>
      </c>
      <c r="G11" s="78" t="s">
        <v>14</v>
      </c>
    </row>
    <row r="12" customFormat="false" ht="12.75" hidden="false" customHeight="false" outlineLevel="0" collapsed="false">
      <c r="A12" s="74" t="n">
        <v>4103</v>
      </c>
      <c r="B12" s="74" t="n">
        <v>4</v>
      </c>
      <c r="C12" s="75" t="s">
        <v>215</v>
      </c>
      <c r="D12" s="76" t="n">
        <v>60</v>
      </c>
      <c r="E12" s="79" t="s">
        <v>16</v>
      </c>
      <c r="F12" s="77" t="n">
        <v>60</v>
      </c>
      <c r="G12" s="78" t="s">
        <v>14</v>
      </c>
    </row>
    <row r="13" customFormat="false" ht="12.75" hidden="false" customHeight="false" outlineLevel="0" collapsed="false">
      <c r="A13" s="74" t="n">
        <v>4103</v>
      </c>
      <c r="B13" s="74" t="n">
        <v>5</v>
      </c>
      <c r="C13" s="75" t="s">
        <v>216</v>
      </c>
      <c r="D13" s="76" t="n">
        <f aca="false">10</f>
        <v>10</v>
      </c>
      <c r="E13" s="79" t="s">
        <v>177</v>
      </c>
      <c r="F13" s="77" t="n">
        <v>10</v>
      </c>
      <c r="G13" s="78" t="s">
        <v>14</v>
      </c>
    </row>
    <row r="14" customFormat="false" ht="12.75" hidden="false" customHeight="false" outlineLevel="0" collapsed="false">
      <c r="A14" s="74" t="n">
        <v>4103</v>
      </c>
      <c r="B14" s="74" t="n">
        <v>6</v>
      </c>
      <c r="C14" s="75" t="s">
        <v>217</v>
      </c>
      <c r="D14" s="76" t="n">
        <f aca="false">20</f>
        <v>20</v>
      </c>
      <c r="E14" s="79" t="s">
        <v>213</v>
      </c>
      <c r="F14" s="77" t="n">
        <v>20</v>
      </c>
      <c r="G14" s="78" t="s">
        <v>14</v>
      </c>
    </row>
    <row r="15" customFormat="false" ht="12.75" hidden="false" customHeight="false" outlineLevel="0" collapsed="false">
      <c r="A15" s="74" t="n">
        <v>4103</v>
      </c>
      <c r="B15" s="74" t="n">
        <v>7</v>
      </c>
      <c r="C15" s="75" t="s">
        <v>218</v>
      </c>
      <c r="D15" s="76" t="n">
        <f aca="false">3+2+2+6+4</f>
        <v>17</v>
      </c>
      <c r="E15" s="79" t="s">
        <v>177</v>
      </c>
      <c r="F15" s="77" t="n">
        <v>17</v>
      </c>
      <c r="G15" s="78" t="s">
        <v>14</v>
      </c>
    </row>
    <row r="16" customFormat="false" ht="12.75" hidden="false" customHeight="false" outlineLevel="0" collapsed="false">
      <c r="A16" s="74" t="n">
        <v>4103</v>
      </c>
      <c r="B16" s="74" t="n">
        <v>8</v>
      </c>
      <c r="C16" s="75" t="s">
        <v>219</v>
      </c>
      <c r="D16" s="76" t="n">
        <f aca="false">6</f>
        <v>6</v>
      </c>
      <c r="E16" s="79" t="s">
        <v>220</v>
      </c>
      <c r="F16" s="77" t="n">
        <v>6</v>
      </c>
      <c r="G16" s="78" t="s">
        <v>14</v>
      </c>
    </row>
    <row r="17" customFormat="false" ht="12.75" hidden="false" customHeight="false" outlineLevel="0" collapsed="false">
      <c r="A17" s="74" t="n">
        <v>4103</v>
      </c>
      <c r="B17" s="74" t="n">
        <v>9</v>
      </c>
      <c r="C17" s="75" t="s">
        <v>221</v>
      </c>
      <c r="D17" s="76" t="n">
        <v>1</v>
      </c>
      <c r="E17" s="79" t="s">
        <v>220</v>
      </c>
      <c r="F17" s="77" t="n">
        <v>1</v>
      </c>
      <c r="G17" s="78" t="s">
        <v>14</v>
      </c>
    </row>
    <row r="18" customFormat="false" ht="12.75" hidden="false" customHeight="false" outlineLevel="0" collapsed="false">
      <c r="A18" s="74" t="n">
        <v>4103</v>
      </c>
      <c r="B18" s="74" t="n">
        <v>10</v>
      </c>
      <c r="C18" s="75" t="s">
        <v>222</v>
      </c>
      <c r="D18" s="76" t="n">
        <f aca="false">10+20</f>
        <v>30</v>
      </c>
      <c r="E18" s="75" t="s">
        <v>16</v>
      </c>
      <c r="F18" s="77" t="n">
        <v>30</v>
      </c>
      <c r="G18" s="78" t="s">
        <v>14</v>
      </c>
    </row>
    <row r="19" customFormat="false" ht="12.75" hidden="false" customHeight="false" outlineLevel="0" collapsed="false">
      <c r="A19" s="74" t="n">
        <v>4103</v>
      </c>
      <c r="B19" s="74" t="n">
        <v>11</v>
      </c>
      <c r="C19" s="75" t="s">
        <v>223</v>
      </c>
      <c r="D19" s="76" t="n">
        <f aca="false">12+2+15</f>
        <v>29</v>
      </c>
      <c r="E19" s="75" t="s">
        <v>16</v>
      </c>
      <c r="F19" s="77" t="n">
        <v>29</v>
      </c>
      <c r="G19" s="78" t="s">
        <v>14</v>
      </c>
    </row>
    <row r="20" customFormat="false" ht="12.75" hidden="false" customHeight="false" outlineLevel="0" collapsed="false">
      <c r="A20" s="74" t="n">
        <v>4103</v>
      </c>
      <c r="B20" s="74" t="n">
        <v>12</v>
      </c>
      <c r="C20" s="75" t="s">
        <v>224</v>
      </c>
      <c r="D20" s="76" t="n">
        <f aca="false">1+1</f>
        <v>2</v>
      </c>
      <c r="E20" s="75" t="s">
        <v>177</v>
      </c>
      <c r="F20" s="77" t="n">
        <v>2</v>
      </c>
      <c r="G20" s="78" t="s">
        <v>14</v>
      </c>
    </row>
    <row r="21" customFormat="false" ht="12.75" hidden="false" customHeight="false" outlineLevel="0" collapsed="false">
      <c r="A21" s="74" t="n">
        <v>4103</v>
      </c>
      <c r="B21" s="74" t="n">
        <v>13</v>
      </c>
      <c r="C21" s="75" t="s">
        <v>225</v>
      </c>
      <c r="D21" s="76" t="n">
        <f aca="false">5+5</f>
        <v>10</v>
      </c>
      <c r="E21" s="75" t="s">
        <v>16</v>
      </c>
      <c r="F21" s="77" t="n">
        <v>10</v>
      </c>
      <c r="G21" s="78" t="s">
        <v>14</v>
      </c>
    </row>
    <row r="22" customFormat="false" ht="12.75" hidden="false" customHeight="false" outlineLevel="0" collapsed="false">
      <c r="A22" s="74" t="n">
        <v>4103</v>
      </c>
      <c r="B22" s="74" t="n">
        <v>14</v>
      </c>
      <c r="C22" s="75" t="s">
        <v>226</v>
      </c>
      <c r="D22" s="76" t="n">
        <v>720</v>
      </c>
      <c r="E22" s="75" t="s">
        <v>16</v>
      </c>
      <c r="F22" s="77" t="n">
        <v>720</v>
      </c>
      <c r="G22" s="78" t="s">
        <v>14</v>
      </c>
    </row>
    <row r="23" customFormat="false" ht="12.75" hidden="false" customHeight="false" outlineLevel="0" collapsed="false">
      <c r="A23" s="74" t="n">
        <v>4103</v>
      </c>
      <c r="B23" s="74" t="n">
        <v>15</v>
      </c>
      <c r="C23" s="75" t="s">
        <v>227</v>
      </c>
      <c r="D23" s="76" t="n">
        <f aca="false">5+4</f>
        <v>9</v>
      </c>
      <c r="E23" s="75" t="s">
        <v>18</v>
      </c>
      <c r="F23" s="77" t="n">
        <v>9</v>
      </c>
      <c r="G23" s="78" t="s">
        <v>14</v>
      </c>
    </row>
    <row r="24" customFormat="false" ht="12.75" hidden="false" customHeight="false" outlineLevel="0" collapsed="false">
      <c r="A24" s="74" t="n">
        <v>4103</v>
      </c>
      <c r="B24" s="74" t="n">
        <v>16</v>
      </c>
      <c r="C24" s="75" t="s">
        <v>228</v>
      </c>
      <c r="D24" s="76" t="n">
        <v>200</v>
      </c>
      <c r="E24" s="75" t="s">
        <v>16</v>
      </c>
      <c r="F24" s="77" t="n">
        <v>200</v>
      </c>
      <c r="G24" s="78" t="s">
        <v>14</v>
      </c>
    </row>
    <row r="25" customFormat="false" ht="12.75" hidden="false" customHeight="false" outlineLevel="0" collapsed="false">
      <c r="A25" s="74" t="n">
        <v>4103</v>
      </c>
      <c r="B25" s="74" t="n">
        <v>17</v>
      </c>
      <c r="C25" s="75" t="s">
        <v>229</v>
      </c>
      <c r="D25" s="76" t="n">
        <f aca="false">18+3+12+3</f>
        <v>36</v>
      </c>
      <c r="E25" s="75" t="s">
        <v>16</v>
      </c>
      <c r="F25" s="77" t="n">
        <v>36</v>
      </c>
      <c r="G25" s="78" t="s">
        <v>14</v>
      </c>
    </row>
    <row r="26" customFormat="false" ht="12.75" hidden="false" customHeight="false" outlineLevel="0" collapsed="false">
      <c r="A26" s="74" t="n">
        <v>4103</v>
      </c>
      <c r="B26" s="74" t="n">
        <v>18</v>
      </c>
      <c r="C26" s="75" t="s">
        <v>230</v>
      </c>
      <c r="D26" s="76" t="n">
        <f aca="false">4+15</f>
        <v>19</v>
      </c>
      <c r="E26" s="75" t="s">
        <v>18</v>
      </c>
      <c r="F26" s="77" t="n">
        <v>19</v>
      </c>
      <c r="G26" s="78" t="s">
        <v>14</v>
      </c>
    </row>
    <row r="27" customFormat="false" ht="12.75" hidden="false" customHeight="false" outlineLevel="0" collapsed="false">
      <c r="A27" s="74" t="n">
        <v>4103</v>
      </c>
      <c r="B27" s="74" t="n">
        <v>19</v>
      </c>
      <c r="C27" s="75" t="s">
        <v>231</v>
      </c>
      <c r="D27" s="76" t="n">
        <f aca="false">500+1000</f>
        <v>1500</v>
      </c>
      <c r="E27" s="75" t="s">
        <v>42</v>
      </c>
      <c r="F27" s="77" t="n">
        <v>1500</v>
      </c>
      <c r="G27" s="78" t="s">
        <v>14</v>
      </c>
    </row>
    <row r="28" customFormat="false" ht="12.75" hidden="false" customHeight="false" outlineLevel="0" collapsed="false">
      <c r="A28" s="74" t="n">
        <v>4103</v>
      </c>
      <c r="B28" s="74" t="n">
        <v>20</v>
      </c>
      <c r="C28" s="75" t="s">
        <v>232</v>
      </c>
      <c r="D28" s="76" t="n">
        <f aca="false">20+40</f>
        <v>60</v>
      </c>
      <c r="E28" s="75" t="s">
        <v>177</v>
      </c>
      <c r="F28" s="77" t="n">
        <v>40</v>
      </c>
      <c r="G28" s="78" t="s">
        <v>14</v>
      </c>
    </row>
    <row r="29" customFormat="false" ht="12.75" hidden="false" customHeight="false" outlineLevel="0" collapsed="false">
      <c r="A29" s="74" t="n">
        <v>4103</v>
      </c>
      <c r="B29" s="74" t="n">
        <v>21</v>
      </c>
      <c r="C29" s="75" t="s">
        <v>233</v>
      </c>
      <c r="D29" s="76" t="n">
        <v>2</v>
      </c>
      <c r="E29" s="75" t="s">
        <v>18</v>
      </c>
      <c r="F29" s="77" t="n">
        <v>2</v>
      </c>
      <c r="G29" s="78" t="s">
        <v>14</v>
      </c>
    </row>
    <row r="30" customFormat="false" ht="12.75" hidden="false" customHeight="false" outlineLevel="0" collapsed="false">
      <c r="A30" s="74" t="n">
        <v>4103</v>
      </c>
      <c r="B30" s="74" t="n">
        <v>22</v>
      </c>
      <c r="C30" s="75" t="s">
        <v>234</v>
      </c>
      <c r="D30" s="76" t="n">
        <f aca="false">39+11</f>
        <v>50</v>
      </c>
      <c r="E30" s="79" t="s">
        <v>18</v>
      </c>
      <c r="F30" s="77" t="n">
        <v>50</v>
      </c>
      <c r="G30" s="78" t="s">
        <v>14</v>
      </c>
    </row>
    <row r="31" customFormat="false" ht="12.75" hidden="false" customHeight="false" outlineLevel="0" collapsed="false">
      <c r="A31" s="74" t="n">
        <v>4103</v>
      </c>
      <c r="B31" s="74" t="n">
        <v>23</v>
      </c>
      <c r="C31" s="75" t="s">
        <v>235</v>
      </c>
      <c r="D31" s="76" t="n">
        <v>4</v>
      </c>
      <c r="E31" s="79" t="s">
        <v>18</v>
      </c>
      <c r="F31" s="77" t="n">
        <v>4</v>
      </c>
      <c r="G31" s="78" t="s">
        <v>14</v>
      </c>
    </row>
    <row r="32" customFormat="false" ht="12.75" hidden="false" customHeight="false" outlineLevel="0" collapsed="false">
      <c r="A32" s="74" t="n">
        <v>4103</v>
      </c>
      <c r="B32" s="74" t="n">
        <v>24</v>
      </c>
      <c r="C32" s="75" t="s">
        <v>236</v>
      </c>
      <c r="D32" s="80" t="n">
        <v>5</v>
      </c>
      <c r="E32" s="79" t="s">
        <v>16</v>
      </c>
      <c r="F32" s="81" t="n">
        <v>5</v>
      </c>
      <c r="G32" s="78" t="s">
        <v>14</v>
      </c>
    </row>
    <row r="33" customFormat="false" ht="12.75" hidden="false" customHeight="false" outlineLevel="0" collapsed="false">
      <c r="A33" s="74" t="n">
        <v>4103</v>
      </c>
      <c r="B33" s="74" t="n">
        <v>25</v>
      </c>
      <c r="C33" s="75" t="s">
        <v>237</v>
      </c>
      <c r="D33" s="80" t="n">
        <f aca="false">3+2</f>
        <v>5</v>
      </c>
      <c r="E33" s="79" t="s">
        <v>16</v>
      </c>
      <c r="F33" s="81" t="n">
        <v>5</v>
      </c>
      <c r="G33" s="78" t="s">
        <v>14</v>
      </c>
    </row>
    <row r="34" customFormat="false" ht="12.75" hidden="false" customHeight="false" outlineLevel="0" collapsed="false">
      <c r="A34" s="74" t="n">
        <v>4103</v>
      </c>
      <c r="B34" s="74" t="n">
        <v>26</v>
      </c>
      <c r="C34" s="75" t="s">
        <v>238</v>
      </c>
      <c r="D34" s="80" t="n">
        <v>60</v>
      </c>
      <c r="E34" s="79" t="s">
        <v>206</v>
      </c>
      <c r="F34" s="81" t="n">
        <v>60</v>
      </c>
      <c r="G34" s="78" t="s">
        <v>14</v>
      </c>
    </row>
    <row r="35" customFormat="false" ht="12.75" hidden="false" customHeight="false" outlineLevel="0" collapsed="false">
      <c r="A35" s="74" t="n">
        <v>4103</v>
      </c>
      <c r="B35" s="74" t="n">
        <v>27</v>
      </c>
      <c r="C35" s="75" t="s">
        <v>239</v>
      </c>
      <c r="D35" s="80" t="n">
        <v>5</v>
      </c>
      <c r="E35" s="79" t="s">
        <v>24</v>
      </c>
      <c r="F35" s="81" t="n">
        <v>5</v>
      </c>
      <c r="G35" s="78" t="s">
        <v>14</v>
      </c>
    </row>
    <row r="36" customFormat="false" ht="12.75" hidden="false" customHeight="false" outlineLevel="0" collapsed="false">
      <c r="A36" s="74" t="n">
        <v>4103</v>
      </c>
      <c r="B36" s="74" t="n">
        <v>28</v>
      </c>
      <c r="C36" s="75" t="s">
        <v>240</v>
      </c>
      <c r="D36" s="80" t="n">
        <f aca="false">300+500</f>
        <v>800</v>
      </c>
      <c r="E36" s="79" t="s">
        <v>16</v>
      </c>
      <c r="F36" s="81" t="n">
        <v>800</v>
      </c>
      <c r="G36" s="78" t="s">
        <v>14</v>
      </c>
    </row>
    <row r="37" customFormat="false" ht="12.75" hidden="false" customHeight="false" outlineLevel="0" collapsed="false">
      <c r="A37" s="74" t="n">
        <v>4103</v>
      </c>
      <c r="B37" s="74" t="n">
        <v>29</v>
      </c>
      <c r="C37" s="75" t="s">
        <v>241</v>
      </c>
      <c r="D37" s="80" t="n">
        <v>9</v>
      </c>
      <c r="E37" s="79" t="s">
        <v>36</v>
      </c>
      <c r="F37" s="81" t="n">
        <v>9</v>
      </c>
      <c r="G37" s="78" t="s">
        <v>14</v>
      </c>
    </row>
    <row r="38" customFormat="false" ht="12.75" hidden="false" customHeight="false" outlineLevel="0" collapsed="false">
      <c r="A38" s="74" t="n">
        <v>4103</v>
      </c>
      <c r="B38" s="74" t="n">
        <v>30</v>
      </c>
      <c r="C38" s="75" t="s">
        <v>242</v>
      </c>
      <c r="D38" s="82" t="n">
        <v>5</v>
      </c>
      <c r="E38" s="83" t="s">
        <v>54</v>
      </c>
      <c r="F38" s="84" t="n">
        <v>5</v>
      </c>
      <c r="G38" s="78" t="s">
        <v>14</v>
      </c>
    </row>
    <row r="39" customFormat="false" ht="12.75" hidden="false" customHeight="false" outlineLevel="0" collapsed="false">
      <c r="A39" s="74" t="n">
        <v>4103</v>
      </c>
      <c r="B39" s="74" t="n">
        <v>31</v>
      </c>
      <c r="C39" s="75" t="s">
        <v>243</v>
      </c>
      <c r="D39" s="82" t="n">
        <v>2</v>
      </c>
      <c r="E39" s="83" t="s">
        <v>177</v>
      </c>
      <c r="F39" s="84" t="n">
        <v>2</v>
      </c>
      <c r="G39" s="78" t="s">
        <v>14</v>
      </c>
    </row>
    <row r="40" customFormat="false" ht="12.75" hidden="false" customHeight="false" outlineLevel="0" collapsed="false">
      <c r="A40" s="77" t="n">
        <v>4130</v>
      </c>
      <c r="B40" s="77" t="n">
        <v>32</v>
      </c>
      <c r="C40" s="75" t="s">
        <v>244</v>
      </c>
      <c r="D40" s="82" t="n">
        <f aca="false">2+1</f>
        <v>3</v>
      </c>
      <c r="E40" s="83" t="s">
        <v>42</v>
      </c>
      <c r="F40" s="84" t="n">
        <v>3</v>
      </c>
      <c r="G40" s="85" t="s">
        <v>14</v>
      </c>
    </row>
    <row r="41" customFormat="false" ht="12.75" hidden="false" customHeight="false" outlineLevel="0" collapsed="false">
      <c r="A41" s="77" t="n">
        <v>4130</v>
      </c>
      <c r="B41" s="77" t="n">
        <v>33</v>
      </c>
      <c r="C41" s="75" t="s">
        <v>245</v>
      </c>
      <c r="D41" s="82" t="n">
        <f aca="false">2+2</f>
        <v>4</v>
      </c>
      <c r="E41" s="83" t="s">
        <v>177</v>
      </c>
      <c r="F41" s="84" t="n">
        <v>4</v>
      </c>
      <c r="G41" s="85" t="s">
        <v>14</v>
      </c>
    </row>
    <row r="42" customFormat="false" ht="12.75" hidden="false" customHeight="false" outlineLevel="0" collapsed="false">
      <c r="A42" s="77" t="n">
        <v>4130</v>
      </c>
      <c r="B42" s="77" t="n">
        <v>34</v>
      </c>
      <c r="C42" s="75" t="s">
        <v>246</v>
      </c>
      <c r="D42" s="82" t="n">
        <v>2</v>
      </c>
      <c r="E42" s="83" t="s">
        <v>177</v>
      </c>
      <c r="F42" s="84" t="n">
        <v>2</v>
      </c>
      <c r="G42" s="85" t="s">
        <v>14</v>
      </c>
    </row>
    <row r="43" customFormat="false" ht="12.75" hidden="false" customHeight="false" outlineLevel="0" collapsed="false">
      <c r="A43" s="77" t="n">
        <v>4130</v>
      </c>
      <c r="B43" s="77" t="n">
        <v>35</v>
      </c>
      <c r="C43" s="75" t="s">
        <v>247</v>
      </c>
      <c r="D43" s="82" t="n">
        <v>10</v>
      </c>
      <c r="E43" s="83" t="s">
        <v>16</v>
      </c>
      <c r="F43" s="84" t="n">
        <v>10</v>
      </c>
      <c r="G43" s="85" t="s">
        <v>14</v>
      </c>
    </row>
    <row r="44" customFormat="false" ht="12.75" hidden="false" customHeight="false" outlineLevel="0" collapsed="false">
      <c r="A44" s="84" t="n">
        <v>4130</v>
      </c>
      <c r="B44" s="77" t="n">
        <v>36</v>
      </c>
      <c r="C44" s="75" t="s">
        <v>248</v>
      </c>
      <c r="D44" s="86" t="n">
        <v>1</v>
      </c>
      <c r="E44" s="83" t="s">
        <v>24</v>
      </c>
      <c r="F44" s="84" t="n">
        <v>1</v>
      </c>
      <c r="G44" s="85" t="s">
        <v>14</v>
      </c>
    </row>
  </sheetData>
  <sheetProtection sheet="true" password="ccf4"/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87" t="s">
        <v>0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A4" s="87" t="s">
        <v>1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</row>
    <row r="6" customFormat="false" ht="12.75" hidden="false" customHeight="false" outlineLevel="0" collapsed="false">
      <c r="A6" s="87" t="s">
        <v>3</v>
      </c>
      <c r="B6" s="87"/>
      <c r="C6" s="87"/>
      <c r="D6" s="87"/>
      <c r="E6" s="87"/>
      <c r="F6" s="87"/>
      <c r="G6" s="87"/>
    </row>
    <row r="7" customFormat="false" ht="12.75" hidden="false" customHeight="false" outlineLevel="0" collapsed="false">
      <c r="A7" s="88" t="s">
        <v>5</v>
      </c>
      <c r="B7" s="89" t="s">
        <v>6</v>
      </c>
      <c r="C7" s="89" t="s">
        <v>7</v>
      </c>
      <c r="D7" s="90" t="s">
        <v>8</v>
      </c>
      <c r="E7" s="89" t="s">
        <v>9</v>
      </c>
      <c r="F7" s="89" t="s">
        <v>10</v>
      </c>
      <c r="G7" s="89" t="s">
        <v>11</v>
      </c>
      <c r="H7" s="7"/>
    </row>
    <row r="8" customFormat="false" ht="12.75" hidden="false" customHeight="false" outlineLevel="0" collapsed="false">
      <c r="A8" s="91" t="n">
        <v>4103</v>
      </c>
      <c r="B8" s="91" t="n">
        <v>1</v>
      </c>
      <c r="C8" s="92" t="s">
        <v>249</v>
      </c>
      <c r="D8" s="93" t="n">
        <v>1</v>
      </c>
      <c r="E8" s="92" t="s">
        <v>16</v>
      </c>
      <c r="F8" s="91" t="n">
        <v>1</v>
      </c>
      <c r="G8" s="94" t="s">
        <v>14</v>
      </c>
    </row>
    <row r="9" customFormat="false" ht="12.75" hidden="false" customHeight="false" outlineLevel="0" collapsed="false">
      <c r="A9" s="91" t="n">
        <v>4103</v>
      </c>
      <c r="B9" s="91" t="n">
        <v>2</v>
      </c>
      <c r="C9" s="92" t="s">
        <v>250</v>
      </c>
      <c r="D9" s="93" t="n">
        <f aca="false">1+1</f>
        <v>2</v>
      </c>
      <c r="E9" s="92" t="s">
        <v>206</v>
      </c>
      <c r="F9" s="91" t="n">
        <v>2</v>
      </c>
      <c r="G9" s="94" t="s">
        <v>14</v>
      </c>
    </row>
    <row r="10" customFormat="false" ht="12.75" hidden="false" customHeight="false" outlineLevel="0" collapsed="false">
      <c r="A10" s="91" t="n">
        <v>4103</v>
      </c>
      <c r="B10" s="91" t="n">
        <v>3</v>
      </c>
      <c r="C10" s="92" t="s">
        <v>251</v>
      </c>
      <c r="D10" s="93" t="n">
        <v>1</v>
      </c>
      <c r="E10" s="92" t="s">
        <v>206</v>
      </c>
      <c r="F10" s="91" t="n">
        <v>1</v>
      </c>
      <c r="G10" s="94" t="s">
        <v>14</v>
      </c>
    </row>
    <row r="11" customFormat="false" ht="12.75" hidden="false" customHeight="false" outlineLevel="0" collapsed="false">
      <c r="A11" s="91" t="n">
        <v>4103</v>
      </c>
      <c r="B11" s="91" t="n">
        <v>4</v>
      </c>
      <c r="C11" s="92" t="s">
        <v>252</v>
      </c>
      <c r="D11" s="93" t="n">
        <v>1</v>
      </c>
      <c r="E11" s="92" t="s">
        <v>206</v>
      </c>
      <c r="F11" s="91" t="n">
        <v>1</v>
      </c>
      <c r="G11" s="94" t="s">
        <v>14</v>
      </c>
    </row>
    <row r="12" customFormat="false" ht="12.75" hidden="false" customHeight="false" outlineLevel="0" collapsed="false">
      <c r="A12" s="91" t="n">
        <v>4103</v>
      </c>
      <c r="B12" s="91" t="n">
        <v>5</v>
      </c>
      <c r="C12" s="95" t="s">
        <v>253</v>
      </c>
      <c r="D12" s="96" t="n">
        <v>1</v>
      </c>
      <c r="E12" s="95" t="s">
        <v>18</v>
      </c>
      <c r="F12" s="97" t="n">
        <v>1</v>
      </c>
      <c r="G12" s="94" t="s">
        <v>14</v>
      </c>
    </row>
    <row r="13" customFormat="false" ht="12.75" hidden="false" customHeight="false" outlineLevel="0" collapsed="false">
      <c r="A13" s="91" t="n">
        <v>4103</v>
      </c>
      <c r="B13" s="91" t="n">
        <v>6</v>
      </c>
      <c r="C13" s="95" t="s">
        <v>254</v>
      </c>
      <c r="D13" s="96" t="n">
        <v>1</v>
      </c>
      <c r="E13" s="95" t="s">
        <v>40</v>
      </c>
      <c r="F13" s="97" t="n">
        <v>1</v>
      </c>
      <c r="G13" s="94" t="s">
        <v>14</v>
      </c>
    </row>
    <row r="14" customFormat="false" ht="12.75" hidden="false" customHeight="false" outlineLevel="0" collapsed="false">
      <c r="A14" s="91" t="n">
        <v>4103</v>
      </c>
      <c r="B14" s="91" t="n">
        <v>7</v>
      </c>
      <c r="C14" s="95" t="s">
        <v>255</v>
      </c>
      <c r="D14" s="96" t="n">
        <v>1</v>
      </c>
      <c r="E14" s="95" t="s">
        <v>18</v>
      </c>
      <c r="F14" s="97" t="n">
        <v>1</v>
      </c>
      <c r="G14" s="94" t="s">
        <v>14</v>
      </c>
    </row>
    <row r="15" customFormat="false" ht="12.75" hidden="false" customHeight="false" outlineLevel="0" collapsed="false">
      <c r="A15" s="91" t="n">
        <v>4103</v>
      </c>
      <c r="B15" s="91" t="n">
        <v>8</v>
      </c>
      <c r="C15" s="95" t="s">
        <v>256</v>
      </c>
      <c r="D15" s="96" t="n">
        <f aca="false">1+3+4</f>
        <v>8</v>
      </c>
      <c r="E15" s="95" t="s">
        <v>177</v>
      </c>
      <c r="F15" s="97" t="n">
        <v>8</v>
      </c>
      <c r="G15" s="94" t="s">
        <v>14</v>
      </c>
    </row>
    <row r="16" customFormat="false" ht="12.75" hidden="false" customHeight="false" outlineLevel="0" collapsed="false">
      <c r="A16" s="91" t="n">
        <v>4103</v>
      </c>
      <c r="B16" s="91" t="n">
        <v>9</v>
      </c>
      <c r="C16" s="95" t="s">
        <v>257</v>
      </c>
      <c r="D16" s="96" t="n">
        <v>1</v>
      </c>
      <c r="E16" s="95" t="s">
        <v>18</v>
      </c>
      <c r="F16" s="97" t="n">
        <v>1</v>
      </c>
      <c r="G16" s="94" t="s">
        <v>14</v>
      </c>
    </row>
    <row r="17" customFormat="false" ht="12.75" hidden="false" customHeight="false" outlineLevel="0" collapsed="false">
      <c r="A17" s="91" t="n">
        <v>4103</v>
      </c>
      <c r="B17" s="91" t="n">
        <v>10</v>
      </c>
      <c r="C17" s="95" t="s">
        <v>258</v>
      </c>
      <c r="D17" s="96" t="n">
        <v>3</v>
      </c>
      <c r="E17" s="95" t="s">
        <v>24</v>
      </c>
      <c r="F17" s="97" t="n">
        <v>3</v>
      </c>
      <c r="G17" s="94" t="s">
        <v>14</v>
      </c>
    </row>
    <row r="18" customFormat="false" ht="12.75" hidden="false" customHeight="false" outlineLevel="0" collapsed="false">
      <c r="A18" s="91" t="n">
        <v>4103</v>
      </c>
      <c r="B18" s="91" t="n">
        <v>11</v>
      </c>
      <c r="C18" s="95" t="s">
        <v>259</v>
      </c>
      <c r="D18" s="96" t="n">
        <f aca="false">2</f>
        <v>2</v>
      </c>
      <c r="E18" s="98" t="s">
        <v>18</v>
      </c>
      <c r="F18" s="97" t="n">
        <v>2</v>
      </c>
      <c r="G18" s="94" t="s">
        <v>14</v>
      </c>
    </row>
    <row r="19" customFormat="false" ht="12.75" hidden="false" customHeight="false" outlineLevel="0" collapsed="false">
      <c r="A19" s="91" t="n">
        <v>4103</v>
      </c>
      <c r="B19" s="91" t="n">
        <v>12</v>
      </c>
      <c r="C19" s="95" t="s">
        <v>260</v>
      </c>
      <c r="D19" s="96" t="n">
        <f aca="false">1+1+1+1+1+4+3</f>
        <v>12</v>
      </c>
      <c r="E19" s="95" t="s">
        <v>16</v>
      </c>
      <c r="F19" s="97" t="n">
        <v>12</v>
      </c>
      <c r="G19" s="94" t="s">
        <v>14</v>
      </c>
    </row>
    <row r="20" customFormat="false" ht="12.75" hidden="false" customHeight="false" outlineLevel="0" collapsed="false">
      <c r="A20" s="91" t="n">
        <v>4103</v>
      </c>
      <c r="B20" s="91" t="n">
        <v>13</v>
      </c>
      <c r="C20" s="95" t="s">
        <v>261</v>
      </c>
      <c r="D20" s="96" t="n">
        <v>1</v>
      </c>
      <c r="E20" s="95" t="s">
        <v>177</v>
      </c>
      <c r="F20" s="97" t="n">
        <v>1</v>
      </c>
      <c r="G20" s="94" t="s">
        <v>14</v>
      </c>
    </row>
    <row r="21" customFormat="false" ht="12.75" hidden="false" customHeight="false" outlineLevel="0" collapsed="false">
      <c r="A21" s="91" t="n">
        <v>4103</v>
      </c>
      <c r="B21" s="91" t="n">
        <v>14</v>
      </c>
      <c r="C21" s="95" t="s">
        <v>262</v>
      </c>
      <c r="D21" s="96" t="n">
        <v>1</v>
      </c>
      <c r="E21" s="95" t="s">
        <v>24</v>
      </c>
      <c r="F21" s="97" t="n">
        <v>1</v>
      </c>
      <c r="G21" s="94" t="s">
        <v>14</v>
      </c>
    </row>
    <row r="22" customFormat="false" ht="12.75" hidden="false" customHeight="false" outlineLevel="0" collapsed="false">
      <c r="A22" s="91" t="n">
        <v>4103</v>
      </c>
      <c r="B22" s="91" t="n">
        <v>15</v>
      </c>
      <c r="C22" s="95" t="s">
        <v>263</v>
      </c>
      <c r="D22" s="96" t="n">
        <f aca="false">2+2</f>
        <v>4</v>
      </c>
      <c r="E22" s="95" t="s">
        <v>24</v>
      </c>
      <c r="F22" s="97" t="n">
        <v>4</v>
      </c>
      <c r="G22" s="94" t="s">
        <v>14</v>
      </c>
    </row>
    <row r="23" customFormat="false" ht="12.75" hidden="false" customHeight="false" outlineLevel="0" collapsed="false">
      <c r="A23" s="91" t="n">
        <v>4103</v>
      </c>
      <c r="B23" s="91" t="n">
        <v>16</v>
      </c>
      <c r="C23" s="95" t="s">
        <v>264</v>
      </c>
      <c r="D23" s="96" t="n">
        <v>1</v>
      </c>
      <c r="E23" s="95" t="s">
        <v>18</v>
      </c>
      <c r="F23" s="97" t="n">
        <v>1</v>
      </c>
      <c r="G23" s="94" t="s">
        <v>14</v>
      </c>
    </row>
    <row r="24" customFormat="false" ht="12.75" hidden="false" customHeight="false" outlineLevel="0" collapsed="false">
      <c r="A24" s="91" t="n">
        <v>4103</v>
      </c>
      <c r="B24" s="91" t="n">
        <v>17</v>
      </c>
      <c r="C24" s="95" t="s">
        <v>265</v>
      </c>
      <c r="D24" s="96" t="n">
        <v>1</v>
      </c>
      <c r="E24" s="95" t="s">
        <v>18</v>
      </c>
      <c r="F24" s="97" t="n">
        <v>1</v>
      </c>
      <c r="G24" s="94" t="s">
        <v>14</v>
      </c>
    </row>
    <row r="25" customFormat="false" ht="12.75" hidden="false" customHeight="false" outlineLevel="0" collapsed="false">
      <c r="A25" s="91" t="n">
        <v>4103</v>
      </c>
      <c r="B25" s="91" t="n">
        <v>18</v>
      </c>
      <c r="C25" s="95" t="s">
        <v>266</v>
      </c>
      <c r="D25" s="96" t="n">
        <f aca="false">1+3+4+6</f>
        <v>14</v>
      </c>
      <c r="E25" s="95" t="s">
        <v>16</v>
      </c>
      <c r="F25" s="97" t="n">
        <v>14</v>
      </c>
      <c r="G25" s="94" t="s">
        <v>14</v>
      </c>
    </row>
    <row r="26" customFormat="false" ht="12.75" hidden="false" customHeight="false" outlineLevel="0" collapsed="false">
      <c r="A26" s="91" t="n">
        <v>4103</v>
      </c>
      <c r="B26" s="91" t="n">
        <v>19</v>
      </c>
      <c r="C26" s="95" t="s">
        <v>267</v>
      </c>
      <c r="D26" s="96" t="n">
        <f aca="false">1+1</f>
        <v>2</v>
      </c>
      <c r="E26" s="95" t="s">
        <v>16</v>
      </c>
      <c r="F26" s="97" t="n">
        <v>2</v>
      </c>
      <c r="G26" s="94" t="s">
        <v>14</v>
      </c>
    </row>
    <row r="27" customFormat="false" ht="12.75" hidden="false" customHeight="false" outlineLevel="0" collapsed="false">
      <c r="A27" s="91" t="n">
        <v>4103</v>
      </c>
      <c r="B27" s="91" t="n">
        <v>20</v>
      </c>
      <c r="C27" s="95" t="s">
        <v>268</v>
      </c>
      <c r="D27" s="96" t="n">
        <f aca="false">2+1+1</f>
        <v>4</v>
      </c>
      <c r="E27" s="95" t="s">
        <v>16</v>
      </c>
      <c r="F27" s="97" t="n">
        <v>4</v>
      </c>
      <c r="G27" s="94" t="s">
        <v>14</v>
      </c>
    </row>
    <row r="28" customFormat="false" ht="12.75" hidden="false" customHeight="false" outlineLevel="0" collapsed="false">
      <c r="A28" s="91" t="n">
        <v>4103</v>
      </c>
      <c r="B28" s="91" t="n">
        <v>21</v>
      </c>
      <c r="C28" s="95" t="s">
        <v>269</v>
      </c>
      <c r="D28" s="96" t="n">
        <v>2</v>
      </c>
      <c r="E28" s="95" t="s">
        <v>16</v>
      </c>
      <c r="F28" s="97" t="n">
        <v>2</v>
      </c>
      <c r="G28" s="94" t="s">
        <v>14</v>
      </c>
    </row>
    <row r="29" customFormat="false" ht="12.75" hidden="false" customHeight="false" outlineLevel="0" collapsed="false">
      <c r="A29" s="91" t="n">
        <v>4103</v>
      </c>
      <c r="B29" s="91" t="n">
        <v>22</v>
      </c>
      <c r="C29" s="95" t="s">
        <v>270</v>
      </c>
      <c r="D29" s="96" t="n">
        <v>1</v>
      </c>
      <c r="E29" s="95" t="s">
        <v>16</v>
      </c>
      <c r="F29" s="97" t="n">
        <v>1</v>
      </c>
      <c r="G29" s="94" t="s">
        <v>14</v>
      </c>
    </row>
    <row r="30" customFormat="false" ht="12.75" hidden="false" customHeight="false" outlineLevel="0" collapsed="false">
      <c r="A30" s="91" t="n">
        <v>4103</v>
      </c>
      <c r="B30" s="91" t="n">
        <v>23</v>
      </c>
      <c r="C30" s="95" t="s">
        <v>271</v>
      </c>
      <c r="D30" s="96" t="n">
        <f aca="false">2+1+3</f>
        <v>6</v>
      </c>
      <c r="E30" s="95" t="s">
        <v>16</v>
      </c>
      <c r="F30" s="97" t="n">
        <v>6</v>
      </c>
      <c r="G30" s="94" t="s">
        <v>14</v>
      </c>
    </row>
    <row r="31" customFormat="false" ht="12.75" hidden="false" customHeight="false" outlineLevel="0" collapsed="false">
      <c r="A31" s="91" t="n">
        <v>4103</v>
      </c>
      <c r="B31" s="91" t="n">
        <v>24</v>
      </c>
      <c r="C31" s="95" t="s">
        <v>272</v>
      </c>
      <c r="D31" s="96" t="n">
        <f aca="false">6+6</f>
        <v>12</v>
      </c>
      <c r="E31" s="95" t="s">
        <v>16</v>
      </c>
      <c r="F31" s="97" t="n">
        <v>12</v>
      </c>
      <c r="G31" s="94" t="s">
        <v>14</v>
      </c>
    </row>
    <row r="32" customFormat="false" ht="12.75" hidden="false" customHeight="false" outlineLevel="0" collapsed="false">
      <c r="A32" s="91" t="n">
        <v>4103</v>
      </c>
      <c r="B32" s="91" t="n">
        <v>25</v>
      </c>
      <c r="C32" s="95" t="s">
        <v>273</v>
      </c>
      <c r="D32" s="96" t="n">
        <f aca="false">3+3</f>
        <v>6</v>
      </c>
      <c r="E32" s="95" t="s">
        <v>16</v>
      </c>
      <c r="F32" s="97" t="n">
        <v>6</v>
      </c>
      <c r="G32" s="94" t="s">
        <v>14</v>
      </c>
    </row>
    <row r="33" customFormat="false" ht="12.75" hidden="false" customHeight="false" outlineLevel="0" collapsed="false">
      <c r="A33" s="91" t="n">
        <v>4103</v>
      </c>
      <c r="B33" s="91" t="n">
        <v>26</v>
      </c>
      <c r="C33" s="95" t="s">
        <v>274</v>
      </c>
      <c r="D33" s="96" t="n">
        <v>1</v>
      </c>
      <c r="E33" s="95" t="s">
        <v>16</v>
      </c>
      <c r="F33" s="97" t="n">
        <v>1</v>
      </c>
      <c r="G33" s="94" t="s">
        <v>14</v>
      </c>
    </row>
    <row r="34" customFormat="false" ht="12.75" hidden="false" customHeight="false" outlineLevel="0" collapsed="false">
      <c r="A34" s="91" t="n">
        <v>4103</v>
      </c>
      <c r="B34" s="91" t="n">
        <v>27</v>
      </c>
      <c r="C34" s="95" t="s">
        <v>275</v>
      </c>
      <c r="D34" s="96" t="n">
        <v>1</v>
      </c>
      <c r="E34" s="95" t="s">
        <v>16</v>
      </c>
      <c r="F34" s="97" t="n">
        <v>1</v>
      </c>
      <c r="G34" s="94" t="s">
        <v>14</v>
      </c>
    </row>
    <row r="35" customFormat="false" ht="12.75" hidden="false" customHeight="false" outlineLevel="0" collapsed="false">
      <c r="A35" s="91" t="n">
        <v>4103</v>
      </c>
      <c r="B35" s="91" t="n">
        <v>28</v>
      </c>
      <c r="C35" s="95" t="s">
        <v>276</v>
      </c>
      <c r="D35" s="96" t="n">
        <v>2</v>
      </c>
      <c r="E35" s="95" t="s">
        <v>16</v>
      </c>
      <c r="F35" s="97" t="n">
        <v>2</v>
      </c>
      <c r="G35" s="94" t="s">
        <v>14</v>
      </c>
    </row>
    <row r="36" customFormat="false" ht="12.75" hidden="false" customHeight="false" outlineLevel="0" collapsed="false">
      <c r="A36" s="91" t="n">
        <v>4103</v>
      </c>
      <c r="B36" s="91" t="n">
        <v>29</v>
      </c>
      <c r="C36" s="95" t="s">
        <v>277</v>
      </c>
      <c r="D36" s="96" t="n">
        <f aca="false">4+5+6</f>
        <v>15</v>
      </c>
      <c r="E36" s="95" t="s">
        <v>16</v>
      </c>
      <c r="F36" s="97" t="n">
        <v>15</v>
      </c>
      <c r="G36" s="94" t="s">
        <v>14</v>
      </c>
    </row>
    <row r="37" customFormat="false" ht="12.75" hidden="false" customHeight="false" outlineLevel="0" collapsed="false">
      <c r="A37" s="91" t="n">
        <v>4103</v>
      </c>
      <c r="B37" s="91" t="n">
        <v>30</v>
      </c>
      <c r="C37" s="95" t="s">
        <v>278</v>
      </c>
      <c r="D37" s="96" t="n">
        <f aca="false">3+2</f>
        <v>5</v>
      </c>
      <c r="E37" s="95" t="s">
        <v>16</v>
      </c>
      <c r="F37" s="97" t="n">
        <v>5</v>
      </c>
      <c r="G37" s="94" t="s">
        <v>14</v>
      </c>
    </row>
    <row r="38" customFormat="false" ht="12.75" hidden="false" customHeight="false" outlineLevel="0" collapsed="false">
      <c r="A38" s="91" t="n">
        <v>4103</v>
      </c>
      <c r="B38" s="91" t="n">
        <v>31</v>
      </c>
      <c r="C38" s="95" t="s">
        <v>279</v>
      </c>
      <c r="D38" s="96" t="n">
        <v>1</v>
      </c>
      <c r="E38" s="95" t="s">
        <v>16</v>
      </c>
      <c r="F38" s="97" t="n">
        <v>1</v>
      </c>
      <c r="G38" s="94" t="s">
        <v>14</v>
      </c>
    </row>
    <row r="39" customFormat="false" ht="12.75" hidden="false" customHeight="false" outlineLevel="0" collapsed="false">
      <c r="A39" s="91" t="n">
        <v>4103</v>
      </c>
      <c r="B39" s="91" t="n">
        <v>32</v>
      </c>
      <c r="C39" s="95" t="s">
        <v>280</v>
      </c>
      <c r="D39" s="96" t="n">
        <v>2</v>
      </c>
      <c r="E39" s="95" t="s">
        <v>16</v>
      </c>
      <c r="F39" s="97" t="n">
        <v>2</v>
      </c>
      <c r="G39" s="94" t="s">
        <v>14</v>
      </c>
    </row>
    <row r="40" customFormat="false" ht="12.75" hidden="false" customHeight="false" outlineLevel="0" collapsed="false">
      <c r="A40" s="91" t="n">
        <v>4103</v>
      </c>
      <c r="B40" s="91" t="n">
        <v>33</v>
      </c>
      <c r="C40" s="95" t="s">
        <v>281</v>
      </c>
      <c r="D40" s="96" t="n">
        <f aca="false">600</f>
        <v>600</v>
      </c>
      <c r="E40" s="95" t="s">
        <v>16</v>
      </c>
      <c r="F40" s="97" t="n">
        <v>600</v>
      </c>
      <c r="G40" s="94" t="s">
        <v>14</v>
      </c>
    </row>
    <row r="41" customFormat="false" ht="12.75" hidden="false" customHeight="false" outlineLevel="0" collapsed="false">
      <c r="A41" s="91" t="n">
        <v>4103</v>
      </c>
      <c r="B41" s="91" t="n">
        <v>34</v>
      </c>
      <c r="C41" s="95" t="s">
        <v>282</v>
      </c>
      <c r="D41" s="96" t="n">
        <f aca="false">400+500</f>
        <v>900</v>
      </c>
      <c r="E41" s="95" t="s">
        <v>16</v>
      </c>
      <c r="F41" s="97" t="n">
        <v>900</v>
      </c>
      <c r="G41" s="94" t="s">
        <v>14</v>
      </c>
    </row>
    <row r="42" customFormat="false" ht="12.75" hidden="false" customHeight="false" outlineLevel="0" collapsed="false">
      <c r="A42" s="91" t="n">
        <v>4103</v>
      </c>
      <c r="B42" s="91" t="n">
        <v>35</v>
      </c>
      <c r="C42" s="95" t="s">
        <v>283</v>
      </c>
      <c r="D42" s="96" t="n">
        <v>1</v>
      </c>
      <c r="E42" s="95" t="s">
        <v>16</v>
      </c>
      <c r="F42" s="97" t="n">
        <v>1</v>
      </c>
      <c r="G42" s="94" t="s">
        <v>14</v>
      </c>
    </row>
    <row r="43" customFormat="false" ht="12.75" hidden="false" customHeight="false" outlineLevel="0" collapsed="false">
      <c r="A43" s="91" t="n">
        <v>4103</v>
      </c>
      <c r="B43" s="91" t="n">
        <v>36</v>
      </c>
      <c r="C43" s="95" t="s">
        <v>284</v>
      </c>
      <c r="D43" s="96" t="n">
        <v>170</v>
      </c>
      <c r="E43" s="95" t="s">
        <v>16</v>
      </c>
      <c r="F43" s="97" t="n">
        <v>170</v>
      </c>
      <c r="G43" s="94" t="s">
        <v>14</v>
      </c>
    </row>
    <row r="44" customFormat="false" ht="12.75" hidden="false" customHeight="false" outlineLevel="0" collapsed="false">
      <c r="A44" s="91" t="n">
        <v>4103</v>
      </c>
      <c r="B44" s="91" t="n">
        <v>37</v>
      </c>
      <c r="C44" s="95" t="s">
        <v>285</v>
      </c>
      <c r="D44" s="99" t="n">
        <v>1</v>
      </c>
      <c r="E44" s="98" t="s">
        <v>16</v>
      </c>
      <c r="F44" s="100" t="n">
        <v>1</v>
      </c>
      <c r="G44" s="94" t="s">
        <v>14</v>
      </c>
    </row>
    <row r="45" customFormat="false" ht="12.75" hidden="false" customHeight="false" outlineLevel="0" collapsed="false">
      <c r="A45" s="91" t="n">
        <v>4103</v>
      </c>
      <c r="B45" s="91" t="n">
        <v>38</v>
      </c>
      <c r="C45" s="95" t="s">
        <v>286</v>
      </c>
      <c r="D45" s="99" t="n">
        <f aca="false">200</f>
        <v>200</v>
      </c>
      <c r="E45" s="98" t="s">
        <v>16</v>
      </c>
      <c r="F45" s="100" t="n">
        <v>200</v>
      </c>
      <c r="G45" s="94" t="s">
        <v>14</v>
      </c>
    </row>
    <row r="46" customFormat="false" ht="12.75" hidden="false" customHeight="false" outlineLevel="0" collapsed="false">
      <c r="A46" s="91" t="n">
        <v>4103</v>
      </c>
      <c r="B46" s="91" t="n">
        <v>39</v>
      </c>
      <c r="C46" s="95" t="s">
        <v>287</v>
      </c>
      <c r="D46" s="99" t="n">
        <f aca="false">600</f>
        <v>600</v>
      </c>
      <c r="E46" s="98" t="s">
        <v>18</v>
      </c>
      <c r="F46" s="100" t="n">
        <v>600</v>
      </c>
      <c r="G46" s="94" t="s">
        <v>14</v>
      </c>
    </row>
    <row r="47" customFormat="false" ht="12.75" hidden="false" customHeight="false" outlineLevel="0" collapsed="false">
      <c r="A47" s="97" t="n">
        <v>4130</v>
      </c>
      <c r="B47" s="97" t="n">
        <v>40</v>
      </c>
      <c r="C47" s="95" t="s">
        <v>288</v>
      </c>
      <c r="D47" s="101" t="n">
        <f aca="false">700+400+900+300+700+200+200</f>
        <v>3400</v>
      </c>
      <c r="E47" s="102" t="s">
        <v>16</v>
      </c>
      <c r="F47" s="103" t="n">
        <v>3400</v>
      </c>
      <c r="G47" s="104" t="s">
        <v>14</v>
      </c>
    </row>
    <row r="48" customFormat="false" ht="12.75" hidden="false" customHeight="false" outlineLevel="0" collapsed="false">
      <c r="A48" s="91" t="n">
        <v>4103</v>
      </c>
      <c r="B48" s="91" t="n">
        <v>41</v>
      </c>
      <c r="C48" s="95" t="s">
        <v>289</v>
      </c>
      <c r="D48" s="99" t="n">
        <f aca="false">700+100+100+200+1200</f>
        <v>2300</v>
      </c>
      <c r="E48" s="98" t="s">
        <v>16</v>
      </c>
      <c r="F48" s="100" t="n">
        <v>2300</v>
      </c>
      <c r="G48" s="94" t="s">
        <v>14</v>
      </c>
    </row>
  </sheetData>
  <sheetProtection sheet="true" password="ccf4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14"/>
    <col collapsed="false" customWidth="true" hidden="false" outlineLevel="0" max="3" min="3" style="0" width="33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05" t="s">
        <v>0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A4" s="105" t="s">
        <v>1</v>
      </c>
      <c r="B4" s="105"/>
      <c r="C4" s="105"/>
      <c r="D4" s="105"/>
      <c r="E4" s="105"/>
      <c r="F4" s="105"/>
      <c r="G4" s="105"/>
    </row>
    <row r="5" customFormat="false" ht="12.75" hidden="false" customHeight="false" outlineLevel="0" collapsed="false">
      <c r="A5" s="105" t="s">
        <v>2</v>
      </c>
      <c r="B5" s="105"/>
      <c r="C5" s="105"/>
      <c r="D5" s="105"/>
      <c r="E5" s="105"/>
      <c r="F5" s="105"/>
      <c r="G5" s="105"/>
    </row>
    <row r="6" customFormat="false" ht="12.75" hidden="false" customHeight="false" outlineLevel="0" collapsed="false">
      <c r="A6" s="105" t="s">
        <v>3</v>
      </c>
      <c r="B6" s="105"/>
      <c r="C6" s="105"/>
      <c r="D6" s="105"/>
      <c r="E6" s="105"/>
      <c r="F6" s="105"/>
      <c r="G6" s="105"/>
    </row>
    <row r="7" customFormat="false" ht="12.75" hidden="false" customHeight="false" outlineLevel="0" collapsed="false">
      <c r="A7" s="106" t="s">
        <v>5</v>
      </c>
      <c r="B7" s="106" t="s">
        <v>6</v>
      </c>
      <c r="C7" s="106" t="s">
        <v>7</v>
      </c>
      <c r="D7" s="107" t="s">
        <v>8</v>
      </c>
      <c r="E7" s="106" t="s">
        <v>9</v>
      </c>
      <c r="F7" s="106" t="s">
        <v>10</v>
      </c>
      <c r="G7" s="106" t="s">
        <v>11</v>
      </c>
    </row>
    <row r="8" customFormat="false" ht="12.75" hidden="false" customHeight="false" outlineLevel="0" collapsed="false">
      <c r="A8" s="108" t="n">
        <v>4103</v>
      </c>
      <c r="B8" s="108" t="n">
        <v>1</v>
      </c>
      <c r="C8" s="109" t="s">
        <v>290</v>
      </c>
      <c r="D8" s="110" t="n">
        <v>15</v>
      </c>
      <c r="E8" s="111" t="s">
        <v>16</v>
      </c>
      <c r="F8" s="112" t="n">
        <v>15</v>
      </c>
      <c r="G8" s="113" t="s">
        <v>14</v>
      </c>
    </row>
    <row r="9" customFormat="false" ht="12.75" hidden="false" customHeight="false" outlineLevel="0" collapsed="false">
      <c r="A9" s="108" t="n">
        <v>4103</v>
      </c>
      <c r="B9" s="108" t="n">
        <v>2</v>
      </c>
      <c r="C9" s="109" t="s">
        <v>291</v>
      </c>
      <c r="D9" s="110" t="n">
        <v>2</v>
      </c>
      <c r="E9" s="111" t="s">
        <v>16</v>
      </c>
      <c r="F9" s="112" t="n">
        <v>2</v>
      </c>
      <c r="G9" s="113" t="s">
        <v>14</v>
      </c>
    </row>
    <row r="10" customFormat="false" ht="12.75" hidden="false" customHeight="false" outlineLevel="0" collapsed="false">
      <c r="A10" s="108" t="n">
        <v>4103</v>
      </c>
      <c r="B10" s="108" t="n">
        <v>3</v>
      </c>
      <c r="C10" s="109" t="s">
        <v>292</v>
      </c>
      <c r="D10" s="110" t="n">
        <f aca="false">3+10</f>
        <v>13</v>
      </c>
      <c r="E10" s="111" t="s">
        <v>16</v>
      </c>
      <c r="F10" s="112" t="n">
        <v>13</v>
      </c>
      <c r="G10" s="113" t="s">
        <v>14</v>
      </c>
    </row>
    <row r="11" customFormat="false" ht="12.75" hidden="false" customHeight="false" outlineLevel="0" collapsed="false">
      <c r="A11" s="108" t="n">
        <v>4103</v>
      </c>
      <c r="B11" s="108" t="n">
        <v>4</v>
      </c>
      <c r="C11" s="109" t="s">
        <v>293</v>
      </c>
      <c r="D11" s="110" t="n">
        <f aca="false">1+1</f>
        <v>2</v>
      </c>
      <c r="E11" s="111" t="s">
        <v>177</v>
      </c>
      <c r="F11" s="112" t="n">
        <v>2</v>
      </c>
      <c r="G11" s="113" t="s">
        <v>14</v>
      </c>
    </row>
    <row r="12" customFormat="false" ht="12.75" hidden="false" customHeight="false" outlineLevel="0" collapsed="false">
      <c r="A12" s="108" t="n">
        <v>4103</v>
      </c>
      <c r="B12" s="108" t="n">
        <v>5</v>
      </c>
      <c r="C12" s="109" t="s">
        <v>294</v>
      </c>
      <c r="D12" s="110" t="n">
        <v>2</v>
      </c>
      <c r="E12" s="111" t="s">
        <v>16</v>
      </c>
      <c r="F12" s="112" t="n">
        <v>2</v>
      </c>
      <c r="G12" s="113" t="s">
        <v>14</v>
      </c>
    </row>
    <row r="13" customFormat="false" ht="12.75" hidden="false" customHeight="false" outlineLevel="0" collapsed="false">
      <c r="A13" s="108" t="n">
        <v>4103</v>
      </c>
      <c r="B13" s="108" t="n">
        <v>6</v>
      </c>
      <c r="C13" s="109" t="s">
        <v>295</v>
      </c>
      <c r="D13" s="110" t="n">
        <f aca="false">10+24</f>
        <v>34</v>
      </c>
      <c r="E13" s="111" t="s">
        <v>16</v>
      </c>
      <c r="F13" s="112" t="n">
        <v>34</v>
      </c>
      <c r="G13" s="113" t="s">
        <v>14</v>
      </c>
    </row>
    <row r="14" customFormat="false" ht="12.75" hidden="false" customHeight="false" outlineLevel="0" collapsed="false">
      <c r="A14" s="108" t="n">
        <v>4103</v>
      </c>
      <c r="B14" s="108" t="n">
        <v>7</v>
      </c>
      <c r="C14" s="109" t="s">
        <v>296</v>
      </c>
      <c r="D14" s="110" t="n">
        <v>30</v>
      </c>
      <c r="E14" s="111" t="s">
        <v>297</v>
      </c>
      <c r="F14" s="112" t="n">
        <v>30</v>
      </c>
      <c r="G14" s="113" t="s">
        <v>14</v>
      </c>
    </row>
    <row r="15" customFormat="false" ht="12.75" hidden="false" customHeight="false" outlineLevel="0" collapsed="false">
      <c r="A15" s="108" t="n">
        <v>4103</v>
      </c>
      <c r="B15" s="108" t="n">
        <v>8</v>
      </c>
      <c r="C15" s="109" t="s">
        <v>298</v>
      </c>
      <c r="D15" s="110" t="n">
        <v>2</v>
      </c>
      <c r="E15" s="111" t="s">
        <v>34</v>
      </c>
      <c r="F15" s="112" t="n">
        <v>2</v>
      </c>
      <c r="G15" s="113" t="s">
        <v>14</v>
      </c>
    </row>
    <row r="16" customFormat="false" ht="12.75" hidden="false" customHeight="false" outlineLevel="0" collapsed="false">
      <c r="A16" s="108" t="n">
        <v>4103</v>
      </c>
      <c r="B16" s="108" t="n">
        <v>9</v>
      </c>
      <c r="C16" s="109" t="s">
        <v>299</v>
      </c>
      <c r="D16" s="110" t="n">
        <v>5</v>
      </c>
      <c r="E16" s="111" t="s">
        <v>16</v>
      </c>
      <c r="F16" s="112" t="n">
        <v>5</v>
      </c>
      <c r="G16" s="113" t="s">
        <v>14</v>
      </c>
    </row>
    <row r="17" customFormat="false" ht="12.75" hidden="false" customHeight="false" outlineLevel="0" collapsed="false">
      <c r="A17" s="108" t="n">
        <v>4103</v>
      </c>
      <c r="B17" s="108" t="n">
        <v>10</v>
      </c>
      <c r="C17" s="109" t="s">
        <v>300</v>
      </c>
      <c r="D17" s="110" t="n">
        <f aca="false">32+50+80</f>
        <v>162</v>
      </c>
      <c r="E17" s="111" t="s">
        <v>297</v>
      </c>
      <c r="F17" s="112" t="n">
        <v>162</v>
      </c>
      <c r="G17" s="113" t="s">
        <v>14</v>
      </c>
    </row>
    <row r="18" customFormat="false" ht="12.75" hidden="false" customHeight="false" outlineLevel="0" collapsed="false">
      <c r="A18" s="108" t="n">
        <v>4103</v>
      </c>
      <c r="B18" s="108" t="n">
        <v>11</v>
      </c>
      <c r="C18" s="109" t="s">
        <v>301</v>
      </c>
      <c r="D18" s="110" t="n">
        <v>6</v>
      </c>
      <c r="E18" s="111" t="s">
        <v>16</v>
      </c>
      <c r="F18" s="112" t="n">
        <v>6</v>
      </c>
      <c r="G18" s="113" t="s">
        <v>14</v>
      </c>
    </row>
    <row r="19" customFormat="false" ht="12.75" hidden="false" customHeight="false" outlineLevel="0" collapsed="false">
      <c r="A19" s="108" t="n">
        <v>4103</v>
      </c>
      <c r="B19" s="108" t="n">
        <v>12</v>
      </c>
      <c r="C19" s="109" t="s">
        <v>302</v>
      </c>
      <c r="D19" s="110" t="n">
        <v>1</v>
      </c>
      <c r="E19" s="111" t="s">
        <v>16</v>
      </c>
      <c r="F19" s="112" t="n">
        <v>1</v>
      </c>
      <c r="G19" s="113" t="s">
        <v>14</v>
      </c>
    </row>
    <row r="20" customFormat="false" ht="12.75" hidden="false" customHeight="false" outlineLevel="0" collapsed="false">
      <c r="A20" s="108" t="n">
        <v>4103</v>
      </c>
      <c r="B20" s="108" t="n">
        <v>13</v>
      </c>
      <c r="C20" s="109" t="s">
        <v>303</v>
      </c>
      <c r="D20" s="110" t="n">
        <f aca="false">3000+70</f>
        <v>3070</v>
      </c>
      <c r="E20" s="111" t="s">
        <v>16</v>
      </c>
      <c r="F20" s="112" t="n">
        <v>3070</v>
      </c>
      <c r="G20" s="113" t="s">
        <v>14</v>
      </c>
    </row>
    <row r="21" customFormat="false" ht="12.75" hidden="false" customHeight="false" outlineLevel="0" collapsed="false">
      <c r="A21" s="108" t="n">
        <v>4103</v>
      </c>
      <c r="B21" s="108" t="n">
        <v>14</v>
      </c>
      <c r="C21" s="109" t="s">
        <v>304</v>
      </c>
      <c r="D21" s="110" t="n">
        <f aca="false">5+3</f>
        <v>8</v>
      </c>
      <c r="E21" s="111" t="s">
        <v>177</v>
      </c>
      <c r="F21" s="112" t="n">
        <v>8</v>
      </c>
      <c r="G21" s="113" t="s">
        <v>14</v>
      </c>
    </row>
    <row r="22" customFormat="false" ht="12.75" hidden="false" customHeight="false" outlineLevel="0" collapsed="false">
      <c r="A22" s="108" t="n">
        <v>4103</v>
      </c>
      <c r="B22" s="108" t="n">
        <v>15</v>
      </c>
      <c r="C22" s="109" t="s">
        <v>305</v>
      </c>
      <c r="D22" s="110" t="n">
        <f aca="false">5+12</f>
        <v>17</v>
      </c>
      <c r="E22" s="111" t="s">
        <v>16</v>
      </c>
      <c r="F22" s="112" t="n">
        <v>17</v>
      </c>
      <c r="G22" s="113" t="s">
        <v>14</v>
      </c>
    </row>
    <row r="23" customFormat="false" ht="12.75" hidden="false" customHeight="false" outlineLevel="0" collapsed="false">
      <c r="A23" s="108" t="n">
        <v>4103</v>
      </c>
      <c r="B23" s="108" t="n">
        <v>116</v>
      </c>
      <c r="C23" s="109" t="s">
        <v>306</v>
      </c>
      <c r="D23" s="110" t="n">
        <v>18</v>
      </c>
      <c r="E23" s="111" t="s">
        <v>16</v>
      </c>
      <c r="F23" s="112" t="n">
        <v>18</v>
      </c>
      <c r="G23" s="113" t="s">
        <v>14</v>
      </c>
    </row>
    <row r="24" customFormat="false" ht="12.75" hidden="false" customHeight="false" outlineLevel="0" collapsed="false">
      <c r="A24" s="108" t="n">
        <v>4103</v>
      </c>
      <c r="B24" s="108" t="n">
        <v>17</v>
      </c>
      <c r="C24" s="109" t="s">
        <v>307</v>
      </c>
      <c r="D24" s="110" t="n">
        <f aca="false">10+2</f>
        <v>12</v>
      </c>
      <c r="E24" s="111" t="s">
        <v>308</v>
      </c>
      <c r="F24" s="112" t="n">
        <v>12</v>
      </c>
      <c r="G24" s="113" t="s">
        <v>14</v>
      </c>
    </row>
    <row r="25" customFormat="false" ht="12.75" hidden="false" customHeight="false" outlineLevel="0" collapsed="false">
      <c r="A25" s="108" t="n">
        <v>4103</v>
      </c>
      <c r="B25" s="108" t="n">
        <v>18</v>
      </c>
      <c r="C25" s="109" t="s">
        <v>309</v>
      </c>
      <c r="D25" s="110" t="n">
        <v>20</v>
      </c>
      <c r="E25" s="111" t="s">
        <v>177</v>
      </c>
      <c r="F25" s="112" t="n">
        <v>20</v>
      </c>
      <c r="G25" s="113" t="s">
        <v>14</v>
      </c>
    </row>
    <row r="26" customFormat="false" ht="12.75" hidden="false" customHeight="false" outlineLevel="0" collapsed="false">
      <c r="A26" s="108" t="n">
        <v>4103</v>
      </c>
      <c r="B26" s="108" t="n">
        <v>19</v>
      </c>
      <c r="C26" s="109" t="s">
        <v>310</v>
      </c>
      <c r="D26" s="110" t="n">
        <f aca="false">8+2</f>
        <v>10</v>
      </c>
      <c r="E26" s="111" t="s">
        <v>16</v>
      </c>
      <c r="F26" s="112" t="n">
        <v>10</v>
      </c>
      <c r="G26" s="113" t="s">
        <v>14</v>
      </c>
    </row>
    <row r="27" customFormat="false" ht="12.75" hidden="false" customHeight="false" outlineLevel="0" collapsed="false">
      <c r="A27" s="108" t="n">
        <v>4103</v>
      </c>
      <c r="B27" s="108" t="n">
        <v>20</v>
      </c>
      <c r="C27" s="109" t="s">
        <v>311</v>
      </c>
      <c r="D27" s="110" t="n">
        <f aca="false">2+5</f>
        <v>7</v>
      </c>
      <c r="E27" s="111" t="s">
        <v>16</v>
      </c>
      <c r="F27" s="112" t="n">
        <v>7</v>
      </c>
      <c r="G27" s="113" t="s">
        <v>14</v>
      </c>
    </row>
    <row r="28" customFormat="false" ht="12.75" hidden="false" customHeight="false" outlineLevel="0" collapsed="false">
      <c r="A28" s="108" t="n">
        <v>4103</v>
      </c>
      <c r="B28" s="108" t="n">
        <v>21</v>
      </c>
      <c r="C28" s="109" t="s">
        <v>312</v>
      </c>
      <c r="D28" s="110" t="n">
        <f aca="false">100+5</f>
        <v>105</v>
      </c>
      <c r="E28" s="111" t="s">
        <v>16</v>
      </c>
      <c r="F28" s="112" t="n">
        <v>105</v>
      </c>
      <c r="G28" s="113" t="s">
        <v>14</v>
      </c>
    </row>
    <row r="29" customFormat="false" ht="12.75" hidden="false" customHeight="false" outlineLevel="0" collapsed="false">
      <c r="A29" s="108" t="n">
        <v>4103</v>
      </c>
      <c r="B29" s="108" t="n">
        <v>22</v>
      </c>
      <c r="C29" s="109" t="s">
        <v>313</v>
      </c>
      <c r="D29" s="110" t="n">
        <f aca="false">5+6</f>
        <v>11</v>
      </c>
      <c r="E29" s="111" t="s">
        <v>16</v>
      </c>
      <c r="F29" s="112" t="n">
        <v>11</v>
      </c>
      <c r="G29" s="113" t="s">
        <v>14</v>
      </c>
    </row>
    <row r="30" customFormat="false" ht="12.75" hidden="false" customHeight="false" outlineLevel="0" collapsed="false">
      <c r="A30" s="108" t="n">
        <v>4103</v>
      </c>
      <c r="B30" s="108" t="n">
        <v>23</v>
      </c>
      <c r="C30" s="109" t="s">
        <v>314</v>
      </c>
      <c r="D30" s="110" t="n">
        <v>15</v>
      </c>
      <c r="E30" s="111" t="s">
        <v>16</v>
      </c>
      <c r="F30" s="112" t="n">
        <v>15</v>
      </c>
      <c r="G30" s="113" t="s">
        <v>14</v>
      </c>
    </row>
    <row r="31" customFormat="false" ht="12.75" hidden="false" customHeight="false" outlineLevel="0" collapsed="false">
      <c r="A31" s="108" t="n">
        <v>4103</v>
      </c>
      <c r="B31" s="108" t="n">
        <v>24</v>
      </c>
      <c r="C31" s="109" t="s">
        <v>315</v>
      </c>
      <c r="D31" s="110" t="n">
        <f aca="false">12+24+2+63+1</f>
        <v>102</v>
      </c>
      <c r="E31" s="111" t="s">
        <v>16</v>
      </c>
      <c r="F31" s="112" t="n">
        <v>102</v>
      </c>
      <c r="G31" s="113" t="s">
        <v>14</v>
      </c>
    </row>
    <row r="32" customFormat="false" ht="12.75" hidden="false" customHeight="false" outlineLevel="0" collapsed="false">
      <c r="A32" s="108" t="n">
        <v>4103</v>
      </c>
      <c r="B32" s="108" t="n">
        <v>25</v>
      </c>
      <c r="C32" s="109" t="s">
        <v>316</v>
      </c>
      <c r="D32" s="110" t="n">
        <f aca="false">4+3+3+1</f>
        <v>11</v>
      </c>
      <c r="E32" s="111" t="s">
        <v>16</v>
      </c>
      <c r="F32" s="112" t="n">
        <v>11</v>
      </c>
      <c r="G32" s="113" t="s">
        <v>14</v>
      </c>
    </row>
    <row r="33" customFormat="false" ht="12.75" hidden="false" customHeight="false" outlineLevel="0" collapsed="false">
      <c r="A33" s="108" t="n">
        <v>4103</v>
      </c>
      <c r="B33" s="108" t="n">
        <v>26</v>
      </c>
      <c r="C33" s="109" t="s">
        <v>317</v>
      </c>
      <c r="D33" s="110" t="n">
        <v>75</v>
      </c>
      <c r="E33" s="111" t="s">
        <v>42</v>
      </c>
      <c r="F33" s="112" t="n">
        <v>75</v>
      </c>
      <c r="G33" s="113" t="s">
        <v>14</v>
      </c>
    </row>
    <row r="34" customFormat="false" ht="12.75" hidden="false" customHeight="false" outlineLevel="0" collapsed="false">
      <c r="A34" s="108" t="n">
        <v>4103</v>
      </c>
      <c r="B34" s="108" t="n">
        <v>27</v>
      </c>
      <c r="C34" s="109" t="s">
        <v>318</v>
      </c>
      <c r="D34" s="110" t="n">
        <f aca="false">144+60+48</f>
        <v>252</v>
      </c>
      <c r="E34" s="111" t="s">
        <v>16</v>
      </c>
      <c r="F34" s="112" t="n">
        <v>252</v>
      </c>
      <c r="G34" s="113" t="s">
        <v>14</v>
      </c>
    </row>
    <row r="35" customFormat="false" ht="12.75" hidden="false" customHeight="false" outlineLevel="0" collapsed="false">
      <c r="A35" s="108" t="n">
        <v>4103</v>
      </c>
      <c r="B35" s="108" t="n">
        <v>28</v>
      </c>
      <c r="C35" s="109" t="s">
        <v>319</v>
      </c>
      <c r="D35" s="110" t="n">
        <f aca="false">720+144+432+120+35</f>
        <v>1451</v>
      </c>
      <c r="E35" s="111" t="s">
        <v>16</v>
      </c>
      <c r="F35" s="112" t="n">
        <v>1451</v>
      </c>
      <c r="G35" s="113" t="s">
        <v>14</v>
      </c>
    </row>
    <row r="36" customFormat="false" ht="12.75" hidden="false" customHeight="false" outlineLevel="0" collapsed="false">
      <c r="A36" s="108" t="n">
        <v>4103</v>
      </c>
      <c r="B36" s="108" t="n">
        <v>29</v>
      </c>
      <c r="C36" s="109" t="s">
        <v>320</v>
      </c>
      <c r="D36" s="110" t="n">
        <v>8</v>
      </c>
      <c r="E36" s="111" t="s">
        <v>16</v>
      </c>
      <c r="F36" s="112" t="n">
        <v>8</v>
      </c>
      <c r="G36" s="113" t="s">
        <v>14</v>
      </c>
    </row>
    <row r="37" customFormat="false" ht="12.75" hidden="false" customHeight="false" outlineLevel="0" collapsed="false">
      <c r="A37" s="108" t="n">
        <v>4103</v>
      </c>
      <c r="B37" s="108" t="n">
        <v>30</v>
      </c>
      <c r="C37" s="109" t="s">
        <v>321</v>
      </c>
      <c r="D37" s="110" t="n">
        <f aca="false">5+8+20+35</f>
        <v>68</v>
      </c>
      <c r="E37" s="111" t="s">
        <v>16</v>
      </c>
      <c r="F37" s="112" t="n">
        <v>68</v>
      </c>
      <c r="G37" s="113" t="s">
        <v>14</v>
      </c>
    </row>
    <row r="38" customFormat="false" ht="12.75" hidden="false" customHeight="false" outlineLevel="0" collapsed="false">
      <c r="A38" s="108" t="n">
        <v>4103</v>
      </c>
      <c r="B38" s="108" t="n">
        <v>31</v>
      </c>
      <c r="C38" s="109" t="s">
        <v>322</v>
      </c>
      <c r="D38" s="110" t="n">
        <v>10</v>
      </c>
      <c r="E38" s="111" t="s">
        <v>36</v>
      </c>
      <c r="F38" s="112" t="n">
        <v>10</v>
      </c>
      <c r="G38" s="113" t="s">
        <v>14</v>
      </c>
    </row>
    <row r="39" customFormat="false" ht="12.75" hidden="false" customHeight="false" outlineLevel="0" collapsed="false">
      <c r="A39" s="108" t="n">
        <v>4103</v>
      </c>
      <c r="B39" s="108" t="n">
        <v>32</v>
      </c>
      <c r="C39" s="109" t="s">
        <v>323</v>
      </c>
      <c r="D39" s="110" t="n">
        <f aca="false">60+100</f>
        <v>160</v>
      </c>
      <c r="E39" s="111" t="s">
        <v>324</v>
      </c>
      <c r="F39" s="112" t="n">
        <v>160</v>
      </c>
      <c r="G39" s="113" t="s">
        <v>14</v>
      </c>
    </row>
    <row r="40" customFormat="false" ht="12.75" hidden="false" customHeight="false" outlineLevel="0" collapsed="false">
      <c r="A40" s="108" t="n">
        <v>4103</v>
      </c>
      <c r="B40" s="108" t="n">
        <v>33</v>
      </c>
      <c r="C40" s="109" t="s">
        <v>325</v>
      </c>
      <c r="D40" s="110" t="n">
        <f aca="false">40+433</f>
        <v>473</v>
      </c>
      <c r="E40" s="111" t="s">
        <v>324</v>
      </c>
      <c r="F40" s="112" t="n">
        <v>473</v>
      </c>
      <c r="G40" s="113" t="s">
        <v>14</v>
      </c>
    </row>
    <row r="41" customFormat="false" ht="12.75" hidden="false" customHeight="false" outlineLevel="0" collapsed="false">
      <c r="A41" s="108" t="n">
        <v>4103</v>
      </c>
      <c r="B41" s="108" t="n">
        <v>34</v>
      </c>
      <c r="C41" s="109" t="s">
        <v>326</v>
      </c>
      <c r="D41" s="110" t="n">
        <v>100</v>
      </c>
      <c r="E41" s="111" t="s">
        <v>18</v>
      </c>
      <c r="F41" s="112" t="n">
        <v>100</v>
      </c>
      <c r="G41" s="113" t="s">
        <v>14</v>
      </c>
    </row>
    <row r="42" customFormat="false" ht="12.75" hidden="false" customHeight="false" outlineLevel="0" collapsed="false">
      <c r="A42" s="108" t="n">
        <v>4103</v>
      </c>
      <c r="B42" s="108" t="n">
        <v>35</v>
      </c>
      <c r="C42" s="109" t="s">
        <v>327</v>
      </c>
      <c r="D42" s="110" t="n">
        <f aca="false">8+12</f>
        <v>20</v>
      </c>
      <c r="E42" s="111" t="s">
        <v>16</v>
      </c>
      <c r="F42" s="112" t="n">
        <v>20</v>
      </c>
      <c r="G42" s="113" t="s">
        <v>14</v>
      </c>
    </row>
    <row r="43" customFormat="false" ht="12.75" hidden="false" customHeight="false" outlineLevel="0" collapsed="false">
      <c r="A43" s="108" t="n">
        <v>4103</v>
      </c>
      <c r="B43" s="108" t="n">
        <v>36</v>
      </c>
      <c r="C43" s="109" t="s">
        <v>328</v>
      </c>
      <c r="D43" s="110" t="n">
        <f aca="false">1+2+5</f>
        <v>8</v>
      </c>
      <c r="E43" s="111" t="s">
        <v>16</v>
      </c>
      <c r="F43" s="112" t="n">
        <v>8</v>
      </c>
      <c r="G43" s="113" t="s">
        <v>14</v>
      </c>
    </row>
    <row r="44" customFormat="false" ht="12.75" hidden="false" customHeight="false" outlineLevel="0" collapsed="false">
      <c r="A44" s="108" t="n">
        <v>4103</v>
      </c>
      <c r="B44" s="108" t="n">
        <v>37</v>
      </c>
      <c r="C44" s="109" t="s">
        <v>329</v>
      </c>
      <c r="D44" s="110" t="n">
        <v>5</v>
      </c>
      <c r="E44" s="111" t="s">
        <v>34</v>
      </c>
      <c r="F44" s="112" t="n">
        <v>5</v>
      </c>
      <c r="G44" s="113" t="s">
        <v>14</v>
      </c>
    </row>
    <row r="45" customFormat="false" ht="12.75" hidden="false" customHeight="false" outlineLevel="0" collapsed="false">
      <c r="A45" s="108" t="n">
        <v>4103</v>
      </c>
      <c r="B45" s="108" t="n">
        <v>38</v>
      </c>
      <c r="C45" s="109" t="s">
        <v>330</v>
      </c>
      <c r="D45" s="110" t="n">
        <f aca="false">1+12+20+40</f>
        <v>73</v>
      </c>
      <c r="E45" s="111" t="s">
        <v>324</v>
      </c>
      <c r="F45" s="112" t="n">
        <v>73</v>
      </c>
      <c r="G45" s="113" t="s">
        <v>14</v>
      </c>
    </row>
    <row r="46" customFormat="false" ht="12.75" hidden="false" customHeight="false" outlineLevel="0" collapsed="false">
      <c r="A46" s="108" t="n">
        <v>4103</v>
      </c>
      <c r="B46" s="108" t="n">
        <v>39</v>
      </c>
      <c r="C46" s="109" t="s">
        <v>331</v>
      </c>
      <c r="D46" s="110" t="n">
        <v>1</v>
      </c>
      <c r="E46" s="111" t="s">
        <v>16</v>
      </c>
      <c r="F46" s="112" t="n">
        <v>1</v>
      </c>
      <c r="G46" s="113" t="s">
        <v>14</v>
      </c>
    </row>
    <row r="47" customFormat="false" ht="12.75" hidden="false" customHeight="false" outlineLevel="0" collapsed="false">
      <c r="A47" s="108" t="n">
        <v>4103</v>
      </c>
      <c r="B47" s="108" t="n">
        <v>40</v>
      </c>
      <c r="C47" s="109" t="s">
        <v>332</v>
      </c>
      <c r="D47" s="110" t="n">
        <f aca="false">1+1</f>
        <v>2</v>
      </c>
      <c r="E47" s="111" t="s">
        <v>16</v>
      </c>
      <c r="F47" s="112" t="n">
        <v>2</v>
      </c>
      <c r="G47" s="113" t="s">
        <v>14</v>
      </c>
    </row>
    <row r="48" customFormat="false" ht="12.75" hidden="false" customHeight="false" outlineLevel="0" collapsed="false">
      <c r="A48" s="108" t="n">
        <v>4103</v>
      </c>
      <c r="B48" s="108" t="n">
        <v>41</v>
      </c>
      <c r="C48" s="109" t="s">
        <v>333</v>
      </c>
      <c r="D48" s="110" t="n">
        <v>5</v>
      </c>
      <c r="E48" s="111" t="s">
        <v>46</v>
      </c>
      <c r="F48" s="112" t="n">
        <v>5</v>
      </c>
      <c r="G48" s="113" t="s">
        <v>14</v>
      </c>
    </row>
    <row r="49" customFormat="false" ht="12.75" hidden="false" customHeight="false" outlineLevel="0" collapsed="false">
      <c r="A49" s="108" t="n">
        <v>4103</v>
      </c>
      <c r="B49" s="108" t="n">
        <v>42</v>
      </c>
      <c r="C49" s="109" t="s">
        <v>334</v>
      </c>
      <c r="D49" s="110" t="n">
        <v>18</v>
      </c>
      <c r="E49" s="111" t="s">
        <v>16</v>
      </c>
      <c r="F49" s="112" t="n">
        <v>18</v>
      </c>
      <c r="G49" s="113" t="s">
        <v>14</v>
      </c>
    </row>
    <row r="50" customFormat="false" ht="12.75" hidden="false" customHeight="false" outlineLevel="0" collapsed="false">
      <c r="A50" s="114" t="n">
        <v>4130</v>
      </c>
      <c r="B50" s="114" t="n">
        <v>43</v>
      </c>
      <c r="C50" s="109" t="s">
        <v>335</v>
      </c>
      <c r="D50" s="115" t="n">
        <f aca="false">1+1</f>
        <v>2</v>
      </c>
      <c r="E50" s="116" t="s">
        <v>16</v>
      </c>
      <c r="F50" s="117" t="n">
        <v>2</v>
      </c>
      <c r="G50" s="118" t="s">
        <v>14</v>
      </c>
    </row>
    <row r="51" customFormat="false" ht="12.75" hidden="false" customHeight="false" outlineLevel="0" collapsed="false">
      <c r="B51" s="114"/>
    </row>
    <row r="52" customFormat="false" ht="12.75" hidden="false" customHeight="false" outlineLevel="0" collapsed="false">
      <c r="B52" s="114"/>
    </row>
  </sheetData>
  <sheetProtection sheet="true" password="ccf4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19" t="s">
        <v>0</v>
      </c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A4" s="119" t="s">
        <v>1</v>
      </c>
      <c r="B4" s="119"/>
      <c r="C4" s="119"/>
      <c r="D4" s="119"/>
      <c r="E4" s="119"/>
      <c r="F4" s="119"/>
      <c r="G4" s="119"/>
    </row>
    <row r="5" customFormat="false" ht="12.75" hidden="false" customHeight="false" outlineLevel="0" collapsed="false">
      <c r="A5" s="119" t="s">
        <v>2</v>
      </c>
      <c r="B5" s="119"/>
      <c r="C5" s="119"/>
      <c r="D5" s="119"/>
      <c r="E5" s="119"/>
      <c r="F5" s="119"/>
      <c r="G5" s="119"/>
    </row>
    <row r="6" customFormat="false" ht="12.75" hidden="false" customHeight="false" outlineLevel="0" collapsed="false">
      <c r="A6" s="119" t="s">
        <v>3</v>
      </c>
      <c r="B6" s="119"/>
      <c r="C6" s="119"/>
      <c r="D6" s="119"/>
      <c r="E6" s="119"/>
      <c r="F6" s="119"/>
      <c r="G6" s="119"/>
    </row>
    <row r="7" customFormat="false" ht="12.75" hidden="false" customHeight="false" outlineLevel="0" collapsed="false">
      <c r="A7" s="120" t="s">
        <v>5</v>
      </c>
      <c r="B7" s="120" t="s">
        <v>6</v>
      </c>
      <c r="C7" s="120" t="s">
        <v>7</v>
      </c>
      <c r="D7" s="121" t="s">
        <v>8</v>
      </c>
      <c r="E7" s="120" t="s">
        <v>9</v>
      </c>
      <c r="F7" s="120" t="s">
        <v>10</v>
      </c>
      <c r="G7" s="120" t="s">
        <v>11</v>
      </c>
      <c r="H7" s="7"/>
    </row>
    <row r="8" customFormat="false" ht="12.75" hidden="false" customHeight="false" outlineLevel="0" collapsed="false">
      <c r="A8" s="122" t="n">
        <v>4103</v>
      </c>
      <c r="B8" s="122" t="n">
        <v>1</v>
      </c>
      <c r="C8" s="123" t="s">
        <v>336</v>
      </c>
      <c r="D8" s="124" t="n">
        <v>1</v>
      </c>
      <c r="E8" s="125" t="s">
        <v>16</v>
      </c>
      <c r="F8" s="126" t="n">
        <v>1</v>
      </c>
      <c r="G8" s="127" t="s">
        <v>14</v>
      </c>
    </row>
    <row r="9" customFormat="false" ht="12.75" hidden="false" customHeight="false" outlineLevel="0" collapsed="false">
      <c r="A9" s="122" t="n">
        <v>4103</v>
      </c>
      <c r="B9" s="122" t="n">
        <v>2</v>
      </c>
      <c r="C9" s="123" t="s">
        <v>337</v>
      </c>
      <c r="D9" s="124" t="n">
        <v>1</v>
      </c>
      <c r="E9" s="125" t="s">
        <v>16</v>
      </c>
      <c r="F9" s="126" t="n">
        <v>1</v>
      </c>
      <c r="G9" s="127" t="s">
        <v>14</v>
      </c>
    </row>
    <row r="10" customFormat="false" ht="12.75" hidden="false" customHeight="false" outlineLevel="0" collapsed="false">
      <c r="A10" s="122" t="n">
        <v>4103</v>
      </c>
      <c r="B10" s="122" t="n">
        <v>3</v>
      </c>
      <c r="C10" s="123" t="s">
        <v>338</v>
      </c>
      <c r="D10" s="124" t="n">
        <f aca="false">1+1</f>
        <v>2</v>
      </c>
      <c r="E10" s="125" t="s">
        <v>16</v>
      </c>
      <c r="F10" s="126" t="n">
        <v>2</v>
      </c>
      <c r="G10" s="127" t="s">
        <v>14</v>
      </c>
    </row>
    <row r="11" customFormat="false" ht="12.75" hidden="false" customHeight="false" outlineLevel="0" collapsed="false">
      <c r="A11" s="122" t="n">
        <v>4103</v>
      </c>
      <c r="B11" s="122" t="n">
        <v>4</v>
      </c>
      <c r="C11" s="123" t="s">
        <v>339</v>
      </c>
      <c r="D11" s="124" t="n">
        <v>2</v>
      </c>
      <c r="E11" s="125" t="s">
        <v>16</v>
      </c>
      <c r="F11" s="126" t="n">
        <v>2</v>
      </c>
      <c r="G11" s="127" t="s">
        <v>14</v>
      </c>
    </row>
    <row r="12" customFormat="false" ht="12.75" hidden="false" customHeight="false" outlineLevel="0" collapsed="false">
      <c r="A12" s="122" t="n">
        <v>4103</v>
      </c>
      <c r="B12" s="122" t="n">
        <v>5</v>
      </c>
      <c r="C12" s="123" t="s">
        <v>340</v>
      </c>
      <c r="D12" s="124" t="n">
        <f aca="false">500+500+1000+1000+1000+1000+200+8500</f>
        <v>13700</v>
      </c>
      <c r="E12" s="125" t="s">
        <v>16</v>
      </c>
      <c r="F12" s="126" t="n">
        <v>13700</v>
      </c>
      <c r="G12" s="127" t="s">
        <v>14</v>
      </c>
    </row>
    <row r="13" customFormat="false" ht="12.75" hidden="false" customHeight="false" outlineLevel="0" collapsed="false">
      <c r="A13" s="122" t="n">
        <v>4103</v>
      </c>
      <c r="B13" s="122" t="n">
        <v>6</v>
      </c>
      <c r="C13" s="123" t="s">
        <v>341</v>
      </c>
      <c r="D13" s="124" t="n">
        <v>1</v>
      </c>
      <c r="E13" s="125" t="s">
        <v>16</v>
      </c>
      <c r="F13" s="126" t="n">
        <v>1</v>
      </c>
      <c r="G13" s="127" t="s">
        <v>14</v>
      </c>
    </row>
    <row r="14" customFormat="false" ht="12.75" hidden="false" customHeight="false" outlineLevel="0" collapsed="false">
      <c r="A14" s="128" t="n">
        <v>4130</v>
      </c>
      <c r="B14" s="128" t="n">
        <v>7</v>
      </c>
      <c r="C14" s="123" t="s">
        <v>342</v>
      </c>
      <c r="D14" s="129" t="n">
        <f aca="false">2+1</f>
        <v>3</v>
      </c>
      <c r="E14" s="130" t="s">
        <v>18</v>
      </c>
      <c r="F14" s="131" t="n">
        <v>3</v>
      </c>
      <c r="G14" s="132" t="s">
        <v>14</v>
      </c>
    </row>
    <row r="15" customFormat="false" ht="12.75" hidden="false" customHeight="false" outlineLevel="0" collapsed="false">
      <c r="A15" s="128" t="n">
        <v>4130</v>
      </c>
      <c r="B15" s="128" t="n">
        <v>8</v>
      </c>
      <c r="C15" s="123" t="s">
        <v>343</v>
      </c>
      <c r="D15" s="129" t="n">
        <v>10</v>
      </c>
      <c r="E15" s="130" t="s">
        <v>16</v>
      </c>
      <c r="F15" s="131" t="n">
        <v>10</v>
      </c>
      <c r="G15" s="132" t="s">
        <v>14</v>
      </c>
    </row>
    <row r="16" customFormat="false" ht="12.75" hidden="false" customHeight="false" outlineLevel="0" collapsed="false">
      <c r="A16" s="128" t="n">
        <v>4130</v>
      </c>
      <c r="B16" s="128" t="n">
        <v>9</v>
      </c>
      <c r="C16" s="123" t="s">
        <v>344</v>
      </c>
      <c r="D16" s="129" t="n">
        <v>1</v>
      </c>
      <c r="E16" s="130" t="s">
        <v>16</v>
      </c>
      <c r="F16" s="131" t="n">
        <v>1</v>
      </c>
      <c r="G16" s="132" t="s">
        <v>14</v>
      </c>
    </row>
    <row r="17" customFormat="false" ht="12.75" hidden="false" customHeight="false" outlineLevel="0" collapsed="false">
      <c r="A17" s="128" t="n">
        <v>4130</v>
      </c>
      <c r="B17" s="128" t="n">
        <v>10</v>
      </c>
      <c r="C17" s="123" t="s">
        <v>345</v>
      </c>
      <c r="D17" s="133" t="n">
        <v>1</v>
      </c>
      <c r="E17" s="130" t="s">
        <v>16</v>
      </c>
      <c r="F17" s="131" t="n">
        <v>1</v>
      </c>
      <c r="G17" s="132" t="s">
        <v>14</v>
      </c>
    </row>
    <row r="18" customFormat="false" ht="12.75" hidden="false" customHeight="false" outlineLevel="0" collapsed="false">
      <c r="A18" s="128" t="n">
        <v>4130</v>
      </c>
      <c r="B18" s="128" t="n">
        <v>11</v>
      </c>
      <c r="C18" s="123" t="s">
        <v>346</v>
      </c>
      <c r="D18" s="129" t="n">
        <v>1</v>
      </c>
      <c r="E18" s="130" t="s">
        <v>16</v>
      </c>
      <c r="F18" s="131" t="n">
        <v>1</v>
      </c>
      <c r="G18" s="132" t="s">
        <v>14</v>
      </c>
    </row>
    <row r="19" customFormat="false" ht="12.75" hidden="false" customHeight="false" outlineLevel="0" collapsed="false">
      <c r="A19" s="128" t="n">
        <v>4130</v>
      </c>
      <c r="B19" s="128" t="n">
        <v>12</v>
      </c>
      <c r="C19" s="123" t="s">
        <v>347</v>
      </c>
      <c r="D19" s="129" t="n">
        <f aca="false">1+1</f>
        <v>2</v>
      </c>
      <c r="E19" s="130" t="s">
        <v>16</v>
      </c>
      <c r="F19" s="131" t="n">
        <v>2</v>
      </c>
      <c r="G19" s="132" t="s">
        <v>14</v>
      </c>
    </row>
    <row r="20" customFormat="false" ht="12.75" hidden="false" customHeight="false" outlineLevel="0" collapsed="false">
      <c r="A20" s="128" t="n">
        <v>4130</v>
      </c>
      <c r="B20" s="128" t="n">
        <v>13</v>
      </c>
      <c r="C20" s="123" t="s">
        <v>348</v>
      </c>
      <c r="D20" s="129" t="n">
        <f aca="false">1+1</f>
        <v>2</v>
      </c>
      <c r="E20" s="130" t="s">
        <v>18</v>
      </c>
      <c r="F20" s="131" t="n">
        <v>2</v>
      </c>
      <c r="G20" s="132" t="s">
        <v>14</v>
      </c>
    </row>
    <row r="21" customFormat="false" ht="12.75" hidden="false" customHeight="false" outlineLevel="0" collapsed="false">
      <c r="A21" s="128" t="n">
        <v>4130</v>
      </c>
      <c r="B21" s="128" t="n">
        <v>14</v>
      </c>
      <c r="C21" s="123" t="s">
        <v>349</v>
      </c>
      <c r="D21" s="129" t="n">
        <v>2</v>
      </c>
      <c r="E21" s="130" t="s">
        <v>18</v>
      </c>
      <c r="F21" s="131" t="n">
        <v>2</v>
      </c>
      <c r="G21" s="132" t="s">
        <v>14</v>
      </c>
    </row>
    <row r="22" customFormat="false" ht="12.75" hidden="false" customHeight="false" outlineLevel="0" collapsed="false">
      <c r="A22" s="128" t="n">
        <v>4130</v>
      </c>
      <c r="B22" s="128" t="n">
        <v>15</v>
      </c>
      <c r="C22" s="123" t="s">
        <v>350</v>
      </c>
      <c r="D22" s="129" t="n">
        <v>1</v>
      </c>
      <c r="E22" s="130" t="s">
        <v>16</v>
      </c>
      <c r="F22" s="131" t="n">
        <v>1</v>
      </c>
      <c r="G22" s="132" t="s">
        <v>14</v>
      </c>
    </row>
    <row r="23" customFormat="false" ht="12.75" hidden="false" customHeight="false" outlineLevel="0" collapsed="false">
      <c r="A23" s="128" t="n">
        <v>4130</v>
      </c>
      <c r="B23" s="128" t="n">
        <v>16</v>
      </c>
      <c r="C23" s="123" t="s">
        <v>351</v>
      </c>
      <c r="D23" s="129" t="n">
        <v>2</v>
      </c>
      <c r="E23" s="130" t="s">
        <v>16</v>
      </c>
      <c r="F23" s="131" t="n">
        <v>2</v>
      </c>
      <c r="G23" s="132" t="s">
        <v>14</v>
      </c>
    </row>
    <row r="24" customFormat="false" ht="12.75" hidden="false" customHeight="false" outlineLevel="0" collapsed="false">
      <c r="A24" s="128" t="n">
        <v>4130</v>
      </c>
      <c r="B24" s="128" t="n">
        <v>17</v>
      </c>
      <c r="C24" s="123" t="s">
        <v>352</v>
      </c>
      <c r="D24" s="129" t="n">
        <f aca="false">1+1+1</f>
        <v>3</v>
      </c>
      <c r="E24" s="130" t="s">
        <v>16</v>
      </c>
      <c r="F24" s="131" t="n">
        <v>3</v>
      </c>
      <c r="G24" s="132" t="s">
        <v>14</v>
      </c>
    </row>
    <row r="25" customFormat="false" ht="12.75" hidden="false" customHeight="false" outlineLevel="0" collapsed="false">
      <c r="A25" s="128" t="n">
        <v>4130</v>
      </c>
      <c r="B25" s="128" t="n">
        <v>18</v>
      </c>
      <c r="C25" s="123" t="s">
        <v>353</v>
      </c>
      <c r="D25" s="129" t="n">
        <v>2</v>
      </c>
      <c r="E25" s="130" t="s">
        <v>16</v>
      </c>
      <c r="F25" s="131" t="n">
        <v>2</v>
      </c>
      <c r="G25" s="132" t="s">
        <v>14</v>
      </c>
    </row>
    <row r="26" customFormat="false" ht="12.75" hidden="false" customHeight="false" outlineLevel="0" collapsed="false">
      <c r="A26" s="128" t="n">
        <v>4130</v>
      </c>
      <c r="B26" s="128" t="n">
        <v>19</v>
      </c>
      <c r="C26" s="123" t="s">
        <v>354</v>
      </c>
      <c r="D26" s="129" t="n">
        <f aca="false">1+1</f>
        <v>2</v>
      </c>
      <c r="E26" s="130" t="s">
        <v>16</v>
      </c>
      <c r="F26" s="131" t="n">
        <v>2</v>
      </c>
      <c r="G26" s="132" t="s">
        <v>14</v>
      </c>
    </row>
    <row r="27" customFormat="false" ht="12.75" hidden="false" customHeight="false" outlineLevel="0" collapsed="false">
      <c r="A27" s="128" t="n">
        <v>4130</v>
      </c>
      <c r="B27" s="128" t="n">
        <v>20</v>
      </c>
      <c r="C27" s="123" t="s">
        <v>355</v>
      </c>
      <c r="D27" s="129" t="n">
        <v>1</v>
      </c>
      <c r="E27" s="130" t="s">
        <v>177</v>
      </c>
      <c r="F27" s="131" t="n">
        <v>1</v>
      </c>
      <c r="G27" s="132" t="s">
        <v>14</v>
      </c>
    </row>
    <row r="28" customFormat="false" ht="12.75" hidden="false" customHeight="false" outlineLevel="0" collapsed="false">
      <c r="A28" s="128" t="n">
        <v>4130</v>
      </c>
      <c r="B28" s="128" t="n">
        <v>21</v>
      </c>
      <c r="C28" s="123" t="s">
        <v>356</v>
      </c>
      <c r="D28" s="129" t="n">
        <f aca="false">2+2</f>
        <v>4</v>
      </c>
      <c r="E28" s="130" t="s">
        <v>16</v>
      </c>
      <c r="F28" s="131" t="n">
        <v>4</v>
      </c>
      <c r="G28" s="132" t="s">
        <v>14</v>
      </c>
    </row>
    <row r="29" customFormat="false" ht="12.75" hidden="false" customHeight="false" outlineLevel="0" collapsed="false">
      <c r="A29" s="128" t="n">
        <v>4130</v>
      </c>
      <c r="B29" s="128" t="n">
        <v>22</v>
      </c>
      <c r="C29" s="123" t="s">
        <v>357</v>
      </c>
      <c r="D29" s="129" t="n">
        <v>2</v>
      </c>
      <c r="E29" s="130" t="s">
        <v>16</v>
      </c>
      <c r="F29" s="131" t="n">
        <v>2</v>
      </c>
      <c r="G29" s="132" t="s">
        <v>14</v>
      </c>
    </row>
    <row r="30" customFormat="false" ht="12.75" hidden="false" customHeight="false" outlineLevel="0" collapsed="false">
      <c r="A30" s="128" t="n">
        <v>4130</v>
      </c>
      <c r="B30" s="128" t="n">
        <v>23</v>
      </c>
      <c r="C30" s="123" t="s">
        <v>358</v>
      </c>
      <c r="D30" s="129" t="n">
        <v>1</v>
      </c>
      <c r="E30" s="130" t="s">
        <v>16</v>
      </c>
      <c r="F30" s="131" t="n">
        <v>1</v>
      </c>
      <c r="G30" s="132" t="s">
        <v>14</v>
      </c>
    </row>
    <row r="31" customFormat="false" ht="12.75" hidden="false" customHeight="false" outlineLevel="0" collapsed="false">
      <c r="A31" s="128" t="n">
        <v>4130</v>
      </c>
      <c r="B31" s="128" t="n">
        <v>24</v>
      </c>
      <c r="C31" s="123" t="s">
        <v>359</v>
      </c>
      <c r="D31" s="133" t="n">
        <f aca="false">2+2</f>
        <v>4</v>
      </c>
      <c r="E31" s="130" t="s">
        <v>16</v>
      </c>
      <c r="F31" s="131" t="n">
        <v>4</v>
      </c>
      <c r="G31" s="132" t="s">
        <v>14</v>
      </c>
    </row>
    <row r="32" customFormat="false" ht="12.75" hidden="false" customHeight="false" outlineLevel="0" collapsed="false">
      <c r="A32" s="128" t="n">
        <v>4130</v>
      </c>
      <c r="B32" s="128" t="n">
        <v>25</v>
      </c>
      <c r="C32" s="123" t="s">
        <v>360</v>
      </c>
      <c r="D32" s="129" t="n">
        <v>2</v>
      </c>
      <c r="E32" s="130" t="s">
        <v>16</v>
      </c>
      <c r="F32" s="131" t="n">
        <v>2</v>
      </c>
      <c r="G32" s="132" t="s">
        <v>14</v>
      </c>
    </row>
    <row r="33" customFormat="false" ht="12.75" hidden="false" customHeight="false" outlineLevel="0" collapsed="false">
      <c r="A33" s="128" t="n">
        <v>4130</v>
      </c>
      <c r="B33" s="128" t="n">
        <v>26</v>
      </c>
      <c r="C33" s="123" t="s">
        <v>361</v>
      </c>
      <c r="D33" s="133" t="n">
        <f aca="false">1+1+1</f>
        <v>3</v>
      </c>
      <c r="E33" s="130" t="s">
        <v>16</v>
      </c>
      <c r="F33" s="131" t="n">
        <v>3</v>
      </c>
      <c r="G33" s="132" t="s">
        <v>14</v>
      </c>
    </row>
    <row r="34" customFormat="false" ht="12.75" hidden="false" customHeight="false" outlineLevel="0" collapsed="false">
      <c r="A34" s="128" t="n">
        <v>4130</v>
      </c>
      <c r="B34" s="128" t="n">
        <v>27</v>
      </c>
      <c r="C34" s="123" t="s">
        <v>362</v>
      </c>
      <c r="D34" s="133" t="n">
        <f aca="false">2+2</f>
        <v>4</v>
      </c>
      <c r="E34" s="130" t="s">
        <v>16</v>
      </c>
      <c r="F34" s="131" t="n">
        <v>4</v>
      </c>
      <c r="G34" s="132" t="s">
        <v>14</v>
      </c>
    </row>
    <row r="35" customFormat="false" ht="12.75" hidden="false" customHeight="false" outlineLevel="0" collapsed="false">
      <c r="A35" s="128" t="n">
        <v>4130</v>
      </c>
      <c r="B35" s="128" t="n">
        <v>28</v>
      </c>
      <c r="C35" s="123" t="s">
        <v>363</v>
      </c>
      <c r="D35" s="133" t="n">
        <f aca="false">2+1+1+4</f>
        <v>8</v>
      </c>
      <c r="E35" s="130" t="s">
        <v>16</v>
      </c>
      <c r="F35" s="131" t="n">
        <v>8</v>
      </c>
      <c r="G35" s="132" t="s">
        <v>14</v>
      </c>
    </row>
    <row r="36" customFormat="false" ht="12.75" hidden="false" customHeight="false" outlineLevel="0" collapsed="false">
      <c r="A36" s="128" t="n">
        <v>4130</v>
      </c>
      <c r="B36" s="128" t="n">
        <v>29</v>
      </c>
      <c r="C36" s="123" t="s">
        <v>364</v>
      </c>
      <c r="D36" s="133" t="n">
        <v>4</v>
      </c>
      <c r="E36" s="130" t="s">
        <v>16</v>
      </c>
      <c r="F36" s="131" t="n">
        <v>4</v>
      </c>
      <c r="G36" s="132" t="s">
        <v>14</v>
      </c>
    </row>
    <row r="37" customFormat="false" ht="12.75" hidden="false" customHeight="false" outlineLevel="0" collapsed="false">
      <c r="A37" s="128" t="n">
        <v>4130</v>
      </c>
      <c r="B37" s="128" t="n">
        <v>30</v>
      </c>
      <c r="C37" s="123" t="s">
        <v>365</v>
      </c>
      <c r="D37" s="133" t="n">
        <v>1</v>
      </c>
      <c r="E37" s="130" t="s">
        <v>16</v>
      </c>
      <c r="F37" s="131" t="n">
        <v>1</v>
      </c>
      <c r="G37" s="132" t="s">
        <v>14</v>
      </c>
    </row>
    <row r="38" customFormat="false" ht="12.75" hidden="false" customHeight="false" outlineLevel="0" collapsed="false">
      <c r="A38" s="131" t="n">
        <v>4130</v>
      </c>
      <c r="B38" s="128" t="n">
        <v>31</v>
      </c>
      <c r="C38" s="123" t="s">
        <v>366</v>
      </c>
      <c r="D38" s="133" t="n">
        <v>1</v>
      </c>
      <c r="E38" s="130" t="s">
        <v>16</v>
      </c>
      <c r="F38" s="131" t="n">
        <v>1</v>
      </c>
      <c r="G38" s="132" t="s">
        <v>14</v>
      </c>
    </row>
    <row r="39" customFormat="false" ht="12.75" hidden="false" customHeight="false" outlineLevel="0" collapsed="false">
      <c r="A39" s="131" t="n">
        <v>4130</v>
      </c>
      <c r="B39" s="128" t="n">
        <v>32</v>
      </c>
      <c r="C39" s="123" t="s">
        <v>367</v>
      </c>
      <c r="D39" s="133" t="n">
        <v>1</v>
      </c>
      <c r="E39" s="130" t="s">
        <v>16</v>
      </c>
      <c r="F39" s="131" t="n">
        <v>1</v>
      </c>
      <c r="G39" s="132" t="s">
        <v>14</v>
      </c>
    </row>
    <row r="40" customFormat="false" ht="12.75" hidden="false" customHeight="false" outlineLevel="0" collapsed="false">
      <c r="A40" s="131" t="n">
        <v>4130</v>
      </c>
      <c r="B40" s="128" t="n">
        <v>33</v>
      </c>
      <c r="C40" s="123" t="s">
        <v>368</v>
      </c>
      <c r="D40" s="133" t="n">
        <v>1</v>
      </c>
      <c r="E40" s="130" t="s">
        <v>16</v>
      </c>
      <c r="F40" s="131" t="n">
        <v>1</v>
      </c>
      <c r="G40" s="132" t="s">
        <v>14</v>
      </c>
    </row>
    <row r="41" customFormat="false" ht="12.75" hidden="false" customHeight="false" outlineLevel="0" collapsed="false">
      <c r="A41" s="131" t="n">
        <v>4130</v>
      </c>
      <c r="B41" s="128" t="n">
        <v>34</v>
      </c>
      <c r="C41" s="123" t="s">
        <v>369</v>
      </c>
      <c r="D41" s="133" t="n">
        <v>1</v>
      </c>
      <c r="E41" s="130" t="s">
        <v>16</v>
      </c>
      <c r="F41" s="131" t="n">
        <v>1</v>
      </c>
      <c r="G41" s="132" t="s">
        <v>14</v>
      </c>
    </row>
    <row r="42" customFormat="false" ht="12.75" hidden="false" customHeight="false" outlineLevel="0" collapsed="false">
      <c r="A42" s="131" t="n">
        <v>4130</v>
      </c>
      <c r="B42" s="128" t="n">
        <v>35</v>
      </c>
      <c r="C42" s="123" t="s">
        <v>370</v>
      </c>
      <c r="D42" s="133" t="n">
        <v>1</v>
      </c>
      <c r="E42" s="130" t="s">
        <v>16</v>
      </c>
      <c r="F42" s="131" t="n">
        <v>1</v>
      </c>
      <c r="G42" s="132" t="s">
        <v>14</v>
      </c>
    </row>
    <row r="43" customFormat="false" ht="12.75" hidden="false" customHeight="false" outlineLevel="0" collapsed="false">
      <c r="A43" s="134" t="n">
        <v>4130</v>
      </c>
      <c r="B43" s="134" t="n">
        <v>36</v>
      </c>
      <c r="C43" s="134" t="s">
        <v>371</v>
      </c>
      <c r="D43" s="133" t="n">
        <v>2</v>
      </c>
      <c r="E43" s="134" t="s">
        <v>16</v>
      </c>
      <c r="F43" s="134" t="n">
        <v>2</v>
      </c>
      <c r="G43" s="134" t="s">
        <v>14</v>
      </c>
    </row>
    <row r="44" customFormat="false" ht="12.75" hidden="false" customHeight="false" outlineLevel="0" collapsed="false">
      <c r="A44" s="134" t="n">
        <v>4130</v>
      </c>
      <c r="B44" s="134" t="n">
        <v>37</v>
      </c>
      <c r="C44" s="134" t="s">
        <v>372</v>
      </c>
      <c r="D44" s="133" t="n">
        <v>1</v>
      </c>
      <c r="E44" s="134" t="s">
        <v>16</v>
      </c>
      <c r="F44" s="134" t="n">
        <v>1</v>
      </c>
      <c r="G44" s="134" t="s">
        <v>14</v>
      </c>
    </row>
    <row r="45" customFormat="false" ht="12.75" hidden="false" customHeight="false" outlineLevel="0" collapsed="false">
      <c r="A45" s="134" t="n">
        <v>4130</v>
      </c>
      <c r="B45" s="134" t="n">
        <v>38</v>
      </c>
      <c r="C45" s="134" t="s">
        <v>373</v>
      </c>
      <c r="D45" s="133" t="n">
        <v>1</v>
      </c>
      <c r="E45" s="134" t="s">
        <v>16</v>
      </c>
      <c r="F45" s="134" t="n">
        <v>1</v>
      </c>
      <c r="G45" s="134" t="s">
        <v>14</v>
      </c>
    </row>
    <row r="46" customFormat="false" ht="12.75" hidden="false" customHeight="false" outlineLevel="0" collapsed="false">
      <c r="A46" s="134" t="n">
        <v>4130</v>
      </c>
      <c r="B46" s="134" t="n">
        <v>39</v>
      </c>
      <c r="C46" s="134" t="s">
        <v>374</v>
      </c>
      <c r="D46" s="133" t="n">
        <v>1</v>
      </c>
      <c r="E46" s="134" t="s">
        <v>16</v>
      </c>
      <c r="F46" s="134" t="n">
        <v>1</v>
      </c>
      <c r="G46" s="134" t="s">
        <v>14</v>
      </c>
    </row>
    <row r="47" customFormat="false" ht="12.75" hidden="false" customHeight="false" outlineLevel="0" collapsed="false">
      <c r="A47" s="134" t="n">
        <v>4130</v>
      </c>
      <c r="B47" s="134" t="n">
        <v>40</v>
      </c>
      <c r="C47" s="134" t="s">
        <v>375</v>
      </c>
      <c r="D47" s="133" t="n">
        <v>1</v>
      </c>
      <c r="E47" s="134" t="s">
        <v>16</v>
      </c>
      <c r="F47" s="134" t="n">
        <v>1</v>
      </c>
      <c r="G47" s="134" t="s">
        <v>14</v>
      </c>
    </row>
    <row r="48" customFormat="false" ht="12.75" hidden="false" customHeight="false" outlineLevel="0" collapsed="false">
      <c r="A48" s="134" t="n">
        <v>4130</v>
      </c>
      <c r="B48" s="134" t="n">
        <v>41</v>
      </c>
      <c r="C48" s="134" t="s">
        <v>376</v>
      </c>
      <c r="D48" s="133" t="n">
        <v>1</v>
      </c>
      <c r="E48" s="134" t="s">
        <v>16</v>
      </c>
      <c r="F48" s="134" t="n">
        <v>1</v>
      </c>
      <c r="G48" s="134" t="s">
        <v>14</v>
      </c>
    </row>
    <row r="49" customFormat="false" ht="12.75" hidden="false" customHeight="false" outlineLevel="0" collapsed="false">
      <c r="A49" s="134" t="n">
        <v>4130</v>
      </c>
      <c r="B49" s="134" t="n">
        <v>42</v>
      </c>
      <c r="C49" s="134" t="s">
        <v>377</v>
      </c>
      <c r="D49" s="133" t="n">
        <v>4</v>
      </c>
      <c r="E49" s="134" t="s">
        <v>16</v>
      </c>
      <c r="F49" s="134" t="n">
        <v>4</v>
      </c>
      <c r="G49" s="134" t="s">
        <v>14</v>
      </c>
    </row>
    <row r="50" customFormat="false" ht="12.75" hidden="false" customHeight="false" outlineLevel="0" collapsed="false">
      <c r="A50" s="134" t="n">
        <v>4130</v>
      </c>
      <c r="B50" s="134" t="n">
        <v>43</v>
      </c>
      <c r="C50" s="134" t="s">
        <v>378</v>
      </c>
      <c r="D50" s="133" t="n">
        <v>1</v>
      </c>
      <c r="E50" s="134" t="s">
        <v>16</v>
      </c>
      <c r="F50" s="134" t="n">
        <v>1</v>
      </c>
      <c r="G50" s="134" t="s">
        <v>14</v>
      </c>
    </row>
    <row r="51" customFormat="false" ht="12.75" hidden="false" customHeight="false" outlineLevel="0" collapsed="false">
      <c r="A51" s="134" t="n">
        <v>4130</v>
      </c>
      <c r="B51" s="134" t="n">
        <v>44</v>
      </c>
      <c r="C51" s="134" t="s">
        <v>379</v>
      </c>
      <c r="D51" s="133" t="n">
        <v>1</v>
      </c>
      <c r="E51" s="134" t="s">
        <v>16</v>
      </c>
      <c r="F51" s="134" t="n">
        <v>1</v>
      </c>
      <c r="G51" s="134" t="s">
        <v>14</v>
      </c>
    </row>
    <row r="52" customFormat="false" ht="12.75" hidden="false" customHeight="false" outlineLevel="0" collapsed="false">
      <c r="A52" s="122" t="n">
        <v>4103</v>
      </c>
      <c r="B52" s="122" t="n">
        <v>45</v>
      </c>
      <c r="C52" s="123" t="s">
        <v>380</v>
      </c>
      <c r="D52" s="124" t="n">
        <f aca="false">1+2</f>
        <v>3</v>
      </c>
      <c r="E52" s="125" t="s">
        <v>16</v>
      </c>
      <c r="F52" s="126" t="n">
        <v>3</v>
      </c>
      <c r="G52" s="127" t="s">
        <v>14</v>
      </c>
    </row>
    <row r="53" customFormat="false" ht="12.75" hidden="false" customHeight="false" outlineLevel="0" collapsed="false">
      <c r="A53" s="122" t="n">
        <v>4103</v>
      </c>
      <c r="B53" s="122" t="n">
        <v>46</v>
      </c>
      <c r="C53" s="123" t="s">
        <v>381</v>
      </c>
      <c r="D53" s="124" t="n">
        <f aca="false">2+4</f>
        <v>6</v>
      </c>
      <c r="E53" s="125" t="s">
        <v>16</v>
      </c>
      <c r="F53" s="126" t="n">
        <v>6</v>
      </c>
      <c r="G53" s="127" t="s">
        <v>14</v>
      </c>
    </row>
    <row r="54" customFormat="false" ht="12.75" hidden="false" customHeight="false" outlineLevel="0" collapsed="false">
      <c r="A54" s="122" t="n">
        <v>4103</v>
      </c>
      <c r="B54" s="122" t="n">
        <v>47</v>
      </c>
      <c r="C54" s="123" t="s">
        <v>382</v>
      </c>
      <c r="D54" s="124" t="n">
        <f aca="false">1+1+2+1+1+2</f>
        <v>8</v>
      </c>
      <c r="E54" s="125" t="s">
        <v>383</v>
      </c>
      <c r="F54" s="126" t="n">
        <v>8</v>
      </c>
      <c r="G54" s="127" t="s">
        <v>14</v>
      </c>
    </row>
  </sheetData>
  <sheetProtection sheet="true" password="ccf4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35" t="s">
        <v>0</v>
      </c>
      <c r="B3" s="135"/>
      <c r="C3" s="135"/>
      <c r="D3" s="135"/>
      <c r="E3" s="135"/>
      <c r="F3" s="135"/>
      <c r="G3" s="135"/>
    </row>
    <row r="4" customFormat="false" ht="12.75" hidden="false" customHeight="false" outlineLevel="0" collapsed="false">
      <c r="A4" s="135" t="s">
        <v>1</v>
      </c>
      <c r="B4" s="135"/>
      <c r="C4" s="135"/>
      <c r="D4" s="135"/>
      <c r="E4" s="135"/>
      <c r="F4" s="135"/>
      <c r="G4" s="135"/>
    </row>
    <row r="5" customFormat="false" ht="12.75" hidden="false" customHeight="false" outlineLevel="0" collapsed="false">
      <c r="A5" s="135" t="s">
        <v>2</v>
      </c>
      <c r="B5" s="135"/>
      <c r="C5" s="135"/>
      <c r="D5" s="135"/>
      <c r="E5" s="135"/>
      <c r="F5" s="135"/>
      <c r="G5" s="135"/>
    </row>
    <row r="6" customFormat="false" ht="12.75" hidden="false" customHeight="false" outlineLevel="0" collapsed="false">
      <c r="A6" s="135" t="s">
        <v>3</v>
      </c>
      <c r="B6" s="135"/>
      <c r="C6" s="135"/>
      <c r="D6" s="135"/>
      <c r="E6" s="135"/>
      <c r="F6" s="135"/>
      <c r="G6" s="135"/>
    </row>
    <row r="7" customFormat="false" ht="12.75" hidden="false" customHeight="false" outlineLevel="0" collapsed="false">
      <c r="A7" s="136" t="s">
        <v>5</v>
      </c>
      <c r="B7" s="136" t="s">
        <v>6</v>
      </c>
      <c r="C7" s="136" t="s">
        <v>7</v>
      </c>
      <c r="D7" s="137" t="s">
        <v>8</v>
      </c>
      <c r="E7" s="136" t="s">
        <v>9</v>
      </c>
      <c r="F7" s="136" t="s">
        <v>10</v>
      </c>
      <c r="G7" s="136" t="s">
        <v>11</v>
      </c>
    </row>
    <row r="8" customFormat="false" ht="12.75" hidden="false" customHeight="false" outlineLevel="0" collapsed="false">
      <c r="A8" s="138" t="n">
        <v>4130</v>
      </c>
      <c r="B8" s="139" t="n">
        <v>1</v>
      </c>
      <c r="C8" s="138" t="s">
        <v>384</v>
      </c>
      <c r="D8" s="140" t="n">
        <v>20</v>
      </c>
      <c r="E8" s="138" t="s">
        <v>16</v>
      </c>
      <c r="F8" s="138" t="n">
        <v>20</v>
      </c>
      <c r="G8" s="138" t="s">
        <v>14</v>
      </c>
    </row>
    <row r="9" customFormat="false" ht="12.75" hidden="false" customHeight="false" outlineLevel="0" collapsed="false">
      <c r="A9" s="138" t="n">
        <v>4130</v>
      </c>
      <c r="B9" s="138" t="n">
        <v>2</v>
      </c>
      <c r="C9" s="138" t="s">
        <v>385</v>
      </c>
      <c r="D9" s="140" t="n">
        <v>500</v>
      </c>
      <c r="E9" s="138" t="s">
        <v>16</v>
      </c>
      <c r="F9" s="138" t="n">
        <v>500</v>
      </c>
      <c r="G9" s="138" t="s">
        <v>14</v>
      </c>
    </row>
    <row r="10" customFormat="false" ht="12.75" hidden="false" customHeight="false" outlineLevel="0" collapsed="false">
      <c r="A10" s="138" t="n">
        <v>4130</v>
      </c>
      <c r="B10" s="138" t="n">
        <v>3</v>
      </c>
      <c r="C10" s="138" t="s">
        <v>386</v>
      </c>
      <c r="D10" s="140" t="n">
        <v>500</v>
      </c>
      <c r="E10" s="138" t="s">
        <v>16</v>
      </c>
      <c r="F10" s="138" t="n">
        <v>500</v>
      </c>
      <c r="G10" s="138" t="s">
        <v>14</v>
      </c>
    </row>
    <row r="11" customFormat="false" ht="12.75" hidden="false" customHeight="false" outlineLevel="0" collapsed="false">
      <c r="A11" s="141" t="n">
        <v>4130</v>
      </c>
      <c r="B11" s="141" t="n">
        <v>4</v>
      </c>
      <c r="C11" s="142" t="s">
        <v>387</v>
      </c>
      <c r="D11" s="143" t="n">
        <v>100</v>
      </c>
      <c r="E11" s="144" t="s">
        <v>16</v>
      </c>
      <c r="F11" s="145" t="n">
        <v>100</v>
      </c>
      <c r="G11" s="146" t="s">
        <v>14</v>
      </c>
    </row>
    <row r="12" customFormat="false" ht="12.75" hidden="false" customHeight="false" outlineLevel="0" collapsed="false">
      <c r="A12" s="141" t="n">
        <v>4130</v>
      </c>
      <c r="B12" s="141" t="n">
        <v>5</v>
      </c>
      <c r="C12" s="142" t="s">
        <v>388</v>
      </c>
      <c r="D12" s="143" t="n">
        <f aca="false">200+200</f>
        <v>400</v>
      </c>
      <c r="E12" s="144" t="s">
        <v>16</v>
      </c>
      <c r="F12" s="145" t="n">
        <v>400</v>
      </c>
      <c r="G12" s="146" t="s">
        <v>14</v>
      </c>
    </row>
    <row r="13" customFormat="false" ht="12.75" hidden="false" customHeight="false" outlineLevel="0" collapsed="false">
      <c r="A13" s="141" t="n">
        <v>4130</v>
      </c>
      <c r="B13" s="141" t="n">
        <v>6</v>
      </c>
      <c r="C13" s="142" t="s">
        <v>389</v>
      </c>
      <c r="D13" s="143" t="n">
        <v>1000</v>
      </c>
      <c r="E13" s="144" t="s">
        <v>16</v>
      </c>
      <c r="F13" s="145" t="n">
        <v>1000</v>
      </c>
      <c r="G13" s="146" t="s">
        <v>14</v>
      </c>
    </row>
    <row r="14" customFormat="false" ht="12.75" hidden="false" customHeight="false" outlineLevel="0" collapsed="false">
      <c r="A14" s="141" t="n">
        <v>4130</v>
      </c>
      <c r="B14" s="141" t="n">
        <v>7</v>
      </c>
      <c r="C14" s="142" t="s">
        <v>390</v>
      </c>
      <c r="D14" s="143" t="n">
        <v>2000</v>
      </c>
      <c r="E14" s="144" t="s">
        <v>16</v>
      </c>
      <c r="F14" s="145" t="n">
        <v>2000</v>
      </c>
      <c r="G14" s="146" t="s">
        <v>14</v>
      </c>
    </row>
    <row r="15" customFormat="false" ht="12.75" hidden="false" customHeight="false" outlineLevel="0" collapsed="false">
      <c r="A15" s="141" t="n">
        <v>4130</v>
      </c>
      <c r="B15" s="141" t="n">
        <v>8</v>
      </c>
      <c r="C15" s="142" t="s">
        <v>391</v>
      </c>
      <c r="D15" s="143" t="n">
        <v>250</v>
      </c>
      <c r="E15" s="144" t="s">
        <v>16</v>
      </c>
      <c r="F15" s="145" t="n">
        <v>250</v>
      </c>
      <c r="G15" s="146" t="s">
        <v>14</v>
      </c>
    </row>
    <row r="16" customFormat="false" ht="12.75" hidden="false" customHeight="false" outlineLevel="0" collapsed="false">
      <c r="A16" s="141" t="n">
        <v>4130</v>
      </c>
      <c r="B16" s="141" t="n">
        <v>9</v>
      </c>
      <c r="C16" s="142" t="s">
        <v>392</v>
      </c>
      <c r="D16" s="143" t="n">
        <v>500</v>
      </c>
      <c r="E16" s="144" t="s">
        <v>16</v>
      </c>
      <c r="F16" s="145" t="n">
        <v>500</v>
      </c>
      <c r="G16" s="146" t="s">
        <v>14</v>
      </c>
    </row>
    <row r="17" customFormat="false" ht="12.75" hidden="false" customHeight="false" outlineLevel="0" collapsed="false">
      <c r="A17" s="141" t="n">
        <v>4130</v>
      </c>
      <c r="B17" s="141" t="n">
        <v>10</v>
      </c>
      <c r="C17" s="142" t="s">
        <v>393</v>
      </c>
      <c r="D17" s="143" t="n">
        <v>200</v>
      </c>
      <c r="E17" s="144" t="s">
        <v>16</v>
      </c>
      <c r="F17" s="145" t="n">
        <v>200</v>
      </c>
      <c r="G17" s="146" t="s">
        <v>14</v>
      </c>
    </row>
    <row r="18" customFormat="false" ht="12.75" hidden="false" customHeight="false" outlineLevel="0" collapsed="false">
      <c r="A18" s="147" t="n">
        <v>4103</v>
      </c>
      <c r="B18" s="147" t="n">
        <v>11</v>
      </c>
      <c r="C18" s="142" t="s">
        <v>394</v>
      </c>
      <c r="D18" s="148" t="n">
        <v>1000</v>
      </c>
      <c r="E18" s="149" t="s">
        <v>16</v>
      </c>
      <c r="F18" s="150" t="n">
        <v>1000</v>
      </c>
      <c r="G18" s="151" t="s">
        <v>14</v>
      </c>
    </row>
    <row r="19" customFormat="false" ht="12.75" hidden="false" customHeight="false" outlineLevel="0" collapsed="false">
      <c r="A19" s="147" t="n">
        <v>4103</v>
      </c>
      <c r="B19" s="147" t="n">
        <v>12</v>
      </c>
      <c r="C19" s="142" t="s">
        <v>395</v>
      </c>
      <c r="D19" s="148" t="n">
        <v>200</v>
      </c>
      <c r="E19" s="149" t="s">
        <v>16</v>
      </c>
      <c r="F19" s="150" t="n">
        <v>200</v>
      </c>
      <c r="G19" s="151" t="s">
        <v>14</v>
      </c>
    </row>
    <row r="20" customFormat="false" ht="12.75" hidden="false" customHeight="false" outlineLevel="0" collapsed="false">
      <c r="A20" s="147" t="n">
        <v>4103</v>
      </c>
      <c r="B20" s="147" t="n">
        <v>13</v>
      </c>
      <c r="C20" s="142" t="s">
        <v>396</v>
      </c>
      <c r="D20" s="148" t="n">
        <f aca="false">2000+100+2000</f>
        <v>4100</v>
      </c>
      <c r="E20" s="149" t="s">
        <v>16</v>
      </c>
      <c r="F20" s="150" t="n">
        <v>4100</v>
      </c>
      <c r="G20" s="151" t="s">
        <v>14</v>
      </c>
    </row>
    <row r="21" customFormat="false" ht="12.75" hidden="false" customHeight="false" outlineLevel="0" collapsed="false">
      <c r="A21" s="147" t="n">
        <v>4103</v>
      </c>
      <c r="B21" s="147" t="n">
        <v>14</v>
      </c>
      <c r="C21" s="142" t="s">
        <v>397</v>
      </c>
      <c r="D21" s="148" t="n">
        <v>500</v>
      </c>
      <c r="E21" s="149" t="s">
        <v>16</v>
      </c>
      <c r="F21" s="150" t="n">
        <v>500</v>
      </c>
      <c r="G21" s="151" t="s">
        <v>14</v>
      </c>
    </row>
    <row r="22" customFormat="false" ht="12.75" hidden="false" customHeight="false" outlineLevel="0" collapsed="false">
      <c r="A22" s="147" t="n">
        <v>4103</v>
      </c>
      <c r="B22" s="147" t="n">
        <v>15</v>
      </c>
      <c r="C22" s="142" t="s">
        <v>398</v>
      </c>
      <c r="D22" s="148" t="n">
        <v>1000</v>
      </c>
      <c r="E22" s="149" t="s">
        <v>16</v>
      </c>
      <c r="F22" s="150" t="n">
        <v>1000</v>
      </c>
      <c r="G22" s="151" t="s">
        <v>14</v>
      </c>
    </row>
    <row r="23" customFormat="false" ht="12.75" hidden="false" customHeight="false" outlineLevel="0" collapsed="false">
      <c r="A23" s="147" t="n">
        <v>4103</v>
      </c>
      <c r="B23" s="147" t="n">
        <v>16</v>
      </c>
      <c r="C23" s="142" t="s">
        <v>399</v>
      </c>
      <c r="D23" s="148" t="n">
        <v>20</v>
      </c>
      <c r="E23" s="149" t="s">
        <v>400</v>
      </c>
      <c r="F23" s="150" t="n">
        <v>20</v>
      </c>
      <c r="G23" s="151" t="s">
        <v>14</v>
      </c>
    </row>
  </sheetData>
  <sheetProtection sheet="true" password="ccf4" insertRows="false" insertHyperlinks="false" deleteColumns="false" sort="false" autoFilter="false"/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6:28:48Z</dcterms:created>
  <dc:creator>Hospital San Nicolas</dc:creator>
  <dc:description/>
  <dc:language>en-US</dc:language>
  <cp:lastModifiedBy>Admin</cp:lastModifiedBy>
  <cp:lastPrinted>2013-02-15T20:23:42Z</cp:lastPrinted>
  <dcterms:modified xsi:type="dcterms:W3CDTF">2013-03-01T07:00:42Z</dcterms:modified>
  <cp:revision>0</cp:revision>
  <dc:subject/>
  <dc:title/>
</cp:coreProperties>
</file>